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ΣΥΝΟΛΟ" sheetId="1" state="visible" r:id="rId2"/>
    <sheet name="ΣΥΝΟΛΟ Sorted" sheetId="2" state="visible" r:id="rId3"/>
  </sheets>
  <externalReferences>
    <externalReference r:id="rId4"/>
  </externalReferences>
  <definedNames>
    <definedName function="false" hidden="false" localSheetId="0" name="_xlnm.Print_Area" vbProcedure="false">ΣΥΝΟΛΟ!$B$3:$Q$53</definedName>
    <definedName function="false" hidden="false" localSheetId="1" name="_xlnm.Print_Area" vbProcedure="false">'ΣΥΝΟΛΟ Sorted'!$B$3:$Q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25" authorId="0">
      <text>
        <r>
          <rPr>
            <b val="true"/>
            <sz val="8"/>
            <color rgb="FF000000"/>
            <rFont val="Tahoma"/>
            <family val="0"/>
          </rPr>
          <t xml:space="preserve">gritzala:
</t>
        </r>
        <r>
          <rPr>
            <sz val="8"/>
            <color rgb="FF000000"/>
            <rFont val="Tahoma"/>
            <family val="0"/>
          </rPr>
          <t xml:space="preserve">η εταιρία ΧΡΥΣΟΙΛ δεν υπήρχε το 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4</xdr:row>
                <xdr:rowOff>9</xdr:rowOff>
              </xdr:from>
              <xdr:to>
                <xdr:col>16</xdr:col>
                <xdr:colOff>66</xdr:colOff>
                <xdr:row>28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24" authorId="0">
      <text>
        <r>
          <rPr>
            <b val="true"/>
            <sz val="8"/>
            <color rgb="FF000000"/>
            <rFont val="Tahoma"/>
            <family val="0"/>
          </rPr>
          <t xml:space="preserve">gritzala:
</t>
        </r>
        <r>
          <rPr>
            <sz val="8"/>
            <color rgb="FF000000"/>
            <rFont val="Tahoma"/>
            <family val="0"/>
          </rPr>
          <t xml:space="preserve">η εταιρία ΧΡΥΣΟΙΛ δεν υπήρχε το 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3</xdr:row>
                <xdr:rowOff>9</xdr:rowOff>
              </xdr:from>
              <xdr:to>
                <xdr:col>16</xdr:col>
                <xdr:colOff>66</xdr:colOff>
                <xdr:row>2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8" uniqueCount="33">
  <si>
    <t xml:space="preserve">ΠΩΛΗΣΕΙΣ  ΚΑΥΣΙΜΩΝ  ΙΑΝΟΥΑΡΙΟΥ  -  ΔΕΚΕΜΒΡΙΟΥ 2009</t>
  </si>
  <si>
    <t xml:space="preserve">ΒΕΝΖΙΝΕΣ</t>
  </si>
  <si>
    <t xml:space="preserve">ΝΤΗΖΕΛ ΘΕΡΜΝ</t>
  </si>
  <si>
    <t xml:space="preserve">ΝΤΗΖΕΛ ΚΙΝ</t>
  </si>
  <si>
    <t xml:space="preserve">ΜΑΖΟΥΤ</t>
  </si>
  <si>
    <t xml:space="preserve">ΣΥΝΟΛΟ ΚΑΥΣΙΜΩΝ</t>
  </si>
  <si>
    <t xml:space="preserve">Δ 09-08</t>
  </si>
  <si>
    <t xml:space="preserve">Δ %</t>
  </si>
  <si>
    <t xml:space="preserve">AEGEAN</t>
  </si>
  <si>
    <t xml:space="preserve">ΑΡΓΩ</t>
  </si>
  <si>
    <t xml:space="preserve">AVIN</t>
  </si>
  <si>
    <t xml:space="preserve">BITOUMINA</t>
  </si>
  <si>
    <t xml:space="preserve">BP</t>
  </si>
  <si>
    <t xml:space="preserve">CYCLON</t>
  </si>
  <si>
    <t xml:space="preserve">DRACOIL</t>
  </si>
  <si>
    <t xml:space="preserve">EKO - EΛΔA</t>
  </si>
  <si>
    <t xml:space="preserve">ελίν</t>
  </si>
  <si>
    <t xml:space="preserve">ELPETROL</t>
  </si>
  <si>
    <t xml:space="preserve">ETEKA</t>
  </si>
  <si>
    <t xml:space="preserve">JET OIL</t>
  </si>
  <si>
    <t xml:space="preserve">KAOIL</t>
  </si>
  <si>
    <t xml:space="preserve">KMOIL</t>
  </si>
  <si>
    <t xml:space="preserve">GALLON-OIL</t>
  </si>
  <si>
    <t xml:space="preserve">MEDOIL</t>
  </si>
  <si>
    <t xml:space="preserve">REVOIL</t>
  </si>
  <si>
    <t xml:space="preserve">SHELL</t>
  </si>
  <si>
    <t xml:space="preserve">SILK OIL</t>
  </si>
  <si>
    <t xml:space="preserve">ΧΡΥΣΟΙΛ</t>
  </si>
  <si>
    <t xml:space="preserve">-</t>
  </si>
  <si>
    <t xml:space="preserve">SUNOIL</t>
  </si>
  <si>
    <t xml:space="preserve">ΣΥΝΟΛΟ</t>
  </si>
  <si>
    <t xml:space="preserve">ΜΕΤΑΒΟΛΗ %</t>
  </si>
  <si>
    <t xml:space="preserve">ΜΕΡΙΔΙΑ %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0%"/>
    <numFmt numFmtId="168" formatCode="0.0%"/>
    <numFmt numFmtId="169" formatCode="0.00%"/>
    <numFmt numFmtId="170" formatCode="0"/>
  </numFmts>
  <fonts count="40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sz val="10"/>
      <name val="Arial"/>
      <family val="2"/>
      <charset val="161"/>
    </font>
    <font>
      <i val="true"/>
      <sz val="10"/>
      <name val="Arial"/>
      <family val="2"/>
      <charset val="161"/>
    </font>
    <font>
      <sz val="10"/>
      <color rgb="FF0000FF"/>
      <name val="Arial"/>
      <family val="2"/>
      <charset val="161"/>
    </font>
    <font>
      <i val="true"/>
      <sz val="9"/>
      <color rgb="FF0000FF"/>
      <name val="Arial"/>
      <family val="2"/>
      <charset val="161"/>
    </font>
    <font>
      <b val="true"/>
      <sz val="9"/>
      <name val="Arial"/>
      <family val="2"/>
      <charset val="161"/>
    </font>
    <font>
      <b val="true"/>
      <sz val="8"/>
      <name val="Arial"/>
      <family val="2"/>
      <charset val="161"/>
    </font>
    <font>
      <b val="true"/>
      <sz val="8"/>
      <color rgb="FF0000FF"/>
      <name val="Arial"/>
      <family val="2"/>
      <charset val="161"/>
    </font>
    <font>
      <b val="true"/>
      <i val="true"/>
      <sz val="8"/>
      <name val="Arial"/>
      <family val="2"/>
      <charset val="161"/>
    </font>
    <font>
      <i val="true"/>
      <sz val="8"/>
      <color rgb="FF0000FF"/>
      <name val="Arial"/>
      <family val="2"/>
      <charset val="161"/>
    </font>
    <font>
      <sz val="8"/>
      <name val="Arial"/>
      <family val="2"/>
      <charset val="161"/>
    </font>
    <font>
      <sz val="8"/>
      <color rgb="FF0000FF"/>
      <name val="Arial"/>
      <family val="2"/>
      <charset val="161"/>
    </font>
    <font>
      <i val="true"/>
      <sz val="8"/>
      <name val="Arial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i val="true"/>
      <sz val="8"/>
      <color rgb="FF0000FF"/>
      <name val="Arial"/>
      <family val="2"/>
      <charset val="161"/>
    </font>
    <font>
      <b val="true"/>
      <i val="true"/>
      <sz val="8"/>
      <color rgb="FF008000"/>
      <name val="Arial"/>
      <family val="2"/>
      <charset val="161"/>
    </font>
    <font>
      <b val="true"/>
      <i val="true"/>
      <sz val="8"/>
      <color rgb="FFFF0000"/>
      <name val="Arial"/>
      <family val="2"/>
      <charset val="161"/>
    </font>
    <font>
      <sz val="8"/>
      <color rgb="FFFF0000"/>
      <name val="Arial"/>
      <family val="2"/>
      <charset val="16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17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17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2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2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2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2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1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2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2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2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2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2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9" fillId="17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MITSOU~1/LOCALS~1/Temp/&#928;&#969;&#955;&#951;&#963;&#949;&#953;&#962;%20-%20&#924;&#949;&#961;&#953;&#948;&#953;&#945;%20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ΒΕΝΖΙΝΕΣ"/>
      <sheetName val="DIESEL"/>
      <sheetName val="ΜΑΖΟΥΤ"/>
      <sheetName val="Chart_MARKET"/>
      <sheetName val="Chart elin"/>
      <sheetName val="chart elin-mrkt"/>
      <sheetName val="chart market-eln"/>
      <sheetName val="Sheet4"/>
      <sheetName val="Sheet3"/>
      <sheetName val="chart_ΠΩΛΗΣΕΙΣ ΑΓΟΡΑ_totals"/>
      <sheetName val="Chart_ΠΩΛΗΣΕΙΣ ελιν "/>
      <sheetName val="Sheet1"/>
    </sheetNames>
    <sheetDataSet>
      <sheetData sheetId="0">
        <row r="5">
          <cell r="AB5">
            <v>374336</v>
          </cell>
          <cell r="AC5">
            <v>401214</v>
          </cell>
        </row>
        <row r="6">
          <cell r="AB6">
            <v>21934</v>
          </cell>
          <cell r="AC6">
            <v>22266.964</v>
          </cell>
        </row>
        <row r="7">
          <cell r="AB7">
            <v>272345</v>
          </cell>
          <cell r="AC7">
            <v>285187</v>
          </cell>
        </row>
        <row r="8">
          <cell r="AB8">
            <v>2830</v>
          </cell>
          <cell r="AC8">
            <v>4180</v>
          </cell>
        </row>
        <row r="9">
          <cell r="AB9">
            <v>639159</v>
          </cell>
          <cell r="AC9">
            <v>581431.853</v>
          </cell>
        </row>
        <row r="10">
          <cell r="AB10">
            <v>99814</v>
          </cell>
          <cell r="AC10">
            <v>113292.496</v>
          </cell>
        </row>
        <row r="11">
          <cell r="AB11">
            <v>54473</v>
          </cell>
          <cell r="AC11">
            <v>84946</v>
          </cell>
        </row>
        <row r="12">
          <cell r="AB12">
            <v>641249</v>
          </cell>
          <cell r="AC12">
            <v>618615</v>
          </cell>
        </row>
        <row r="13">
          <cell r="AB13">
            <v>218443</v>
          </cell>
          <cell r="AC13">
            <v>224992</v>
          </cell>
        </row>
        <row r="14">
          <cell r="AB14">
            <v>85285</v>
          </cell>
          <cell r="AC14">
            <v>3361</v>
          </cell>
        </row>
        <row r="15">
          <cell r="AB15">
            <v>208931</v>
          </cell>
          <cell r="AC15">
            <v>240685</v>
          </cell>
        </row>
        <row r="16">
          <cell r="AB16">
            <v>248060</v>
          </cell>
          <cell r="AC16">
            <v>275075</v>
          </cell>
        </row>
        <row r="17">
          <cell r="AB17">
            <v>57776</v>
          </cell>
          <cell r="AC17">
            <v>57960</v>
          </cell>
        </row>
        <row r="18">
          <cell r="AB18">
            <v>35016</v>
          </cell>
          <cell r="AC18">
            <v>31770</v>
          </cell>
        </row>
        <row r="19">
          <cell r="AB19">
            <v>26242</v>
          </cell>
          <cell r="AC19">
            <v>52927</v>
          </cell>
        </row>
        <row r="20">
          <cell r="AB20">
            <v>12701</v>
          </cell>
          <cell r="AC20">
            <v>11796</v>
          </cell>
        </row>
        <row r="21">
          <cell r="AB21">
            <v>221086</v>
          </cell>
          <cell r="AC21">
            <v>254397</v>
          </cell>
        </row>
        <row r="22">
          <cell r="AB22">
            <v>655363</v>
          </cell>
          <cell r="AC22">
            <v>634531</v>
          </cell>
        </row>
        <row r="23">
          <cell r="AB23">
            <v>128533</v>
          </cell>
          <cell r="AC23">
            <v>144139</v>
          </cell>
        </row>
        <row r="24">
          <cell r="AC24">
            <v>5996</v>
          </cell>
        </row>
        <row r="25">
          <cell r="AB25">
            <v>42940</v>
          </cell>
          <cell r="AC25">
            <v>7212</v>
          </cell>
        </row>
      </sheetData>
      <sheetData sheetId="1">
        <row r="5">
          <cell r="AG5">
            <v>245329</v>
          </cell>
          <cell r="AH5">
            <v>266001</v>
          </cell>
          <cell r="AI5">
            <v>220819</v>
          </cell>
          <cell r="AJ5">
            <v>205735</v>
          </cell>
        </row>
        <row r="6">
          <cell r="AG6">
            <v>18352</v>
          </cell>
          <cell r="AH6">
            <v>21158.323</v>
          </cell>
          <cell r="AI6">
            <v>18962</v>
          </cell>
          <cell r="AJ6">
            <v>18528.619</v>
          </cell>
        </row>
        <row r="7">
          <cell r="AG7">
            <v>277194</v>
          </cell>
          <cell r="AH7">
            <v>299463</v>
          </cell>
          <cell r="AI7">
            <v>284531</v>
          </cell>
          <cell r="AJ7">
            <v>266591</v>
          </cell>
        </row>
        <row r="8">
          <cell r="AG8">
            <v>3553</v>
          </cell>
          <cell r="AH8">
            <v>2715</v>
          </cell>
          <cell r="AI8">
            <v>1523</v>
          </cell>
          <cell r="AJ8">
            <v>1393</v>
          </cell>
        </row>
        <row r="9">
          <cell r="AG9">
            <v>377758</v>
          </cell>
          <cell r="AH9">
            <v>386644.261</v>
          </cell>
          <cell r="AI9">
            <v>426201</v>
          </cell>
          <cell r="AJ9">
            <v>341431.463</v>
          </cell>
        </row>
        <row r="10">
          <cell r="AG10">
            <v>101652</v>
          </cell>
          <cell r="AH10">
            <v>120910</v>
          </cell>
          <cell r="AI10">
            <v>77520</v>
          </cell>
          <cell r="AJ10">
            <v>118988</v>
          </cell>
        </row>
        <row r="11">
          <cell r="AG11">
            <v>107172</v>
          </cell>
          <cell r="AH11">
            <v>126633</v>
          </cell>
          <cell r="AI11">
            <v>55678</v>
          </cell>
          <cell r="AJ11">
            <v>64345</v>
          </cell>
        </row>
        <row r="12">
          <cell r="AG12">
            <v>472574</v>
          </cell>
          <cell r="AH12">
            <v>473689</v>
          </cell>
          <cell r="AI12">
            <v>572304</v>
          </cell>
          <cell r="AJ12">
            <v>481477</v>
          </cell>
        </row>
        <row r="13">
          <cell r="AG13">
            <v>200541</v>
          </cell>
          <cell r="AH13">
            <v>225965</v>
          </cell>
          <cell r="AI13">
            <v>225171</v>
          </cell>
          <cell r="AJ13">
            <v>207173</v>
          </cell>
        </row>
        <row r="14">
          <cell r="AG14">
            <v>49647</v>
          </cell>
          <cell r="AH14">
            <v>6434</v>
          </cell>
          <cell r="AI14">
            <v>44921</v>
          </cell>
          <cell r="AJ14">
            <v>1204</v>
          </cell>
        </row>
        <row r="15">
          <cell r="AG15">
            <v>139200</v>
          </cell>
          <cell r="AH15">
            <v>134444</v>
          </cell>
          <cell r="AI15">
            <v>84862</v>
          </cell>
          <cell r="AJ15">
            <v>99247</v>
          </cell>
        </row>
        <row r="16">
          <cell r="AG16">
            <v>279015</v>
          </cell>
          <cell r="AH16">
            <v>316245</v>
          </cell>
          <cell r="AI16">
            <v>278721</v>
          </cell>
          <cell r="AJ16">
            <v>297839</v>
          </cell>
        </row>
        <row r="17">
          <cell r="AG17">
            <v>99850</v>
          </cell>
          <cell r="AH17">
            <v>105911</v>
          </cell>
          <cell r="AI17">
            <v>56899</v>
          </cell>
          <cell r="AJ17">
            <v>51952</v>
          </cell>
        </row>
        <row r="18">
          <cell r="AG18">
            <v>24333</v>
          </cell>
          <cell r="AH18">
            <v>24490</v>
          </cell>
          <cell r="AI18">
            <v>23663</v>
          </cell>
          <cell r="AJ18">
            <v>20464</v>
          </cell>
        </row>
        <row r="19">
          <cell r="AG19">
            <v>36377</v>
          </cell>
          <cell r="AH19">
            <v>54586</v>
          </cell>
          <cell r="AI19">
            <v>14025</v>
          </cell>
          <cell r="AJ19">
            <v>18201</v>
          </cell>
        </row>
        <row r="20">
          <cell r="AG20">
            <v>10783</v>
          </cell>
          <cell r="AH20">
            <v>11062</v>
          </cell>
          <cell r="AI20">
            <v>7695</v>
          </cell>
          <cell r="AJ20">
            <v>6272</v>
          </cell>
        </row>
        <row r="21">
          <cell r="AG21">
            <v>186517</v>
          </cell>
          <cell r="AH21">
            <v>229720</v>
          </cell>
          <cell r="AI21">
            <v>159380</v>
          </cell>
          <cell r="AJ21">
            <v>162790</v>
          </cell>
        </row>
        <row r="22">
          <cell r="AG22">
            <v>326663</v>
          </cell>
          <cell r="AH22">
            <v>389460</v>
          </cell>
          <cell r="AI22">
            <v>379584</v>
          </cell>
          <cell r="AJ22">
            <v>372988</v>
          </cell>
        </row>
        <row r="23">
          <cell r="AG23">
            <v>112270</v>
          </cell>
          <cell r="AH23">
            <v>135288</v>
          </cell>
          <cell r="AI23">
            <v>97946</v>
          </cell>
          <cell r="AJ23">
            <v>94310</v>
          </cell>
        </row>
        <row r="24">
          <cell r="AH24">
            <v>6134</v>
          </cell>
        </row>
        <row r="24">
          <cell r="AJ24">
            <v>2008</v>
          </cell>
        </row>
        <row r="25">
          <cell r="AG25">
            <v>48705</v>
          </cell>
          <cell r="AH25">
            <v>16489</v>
          </cell>
          <cell r="AI25">
            <v>35012</v>
          </cell>
          <cell r="AJ25">
            <v>4413</v>
          </cell>
        </row>
      </sheetData>
      <sheetData sheetId="2">
        <row r="5">
          <cell r="AN5">
            <v>0</v>
          </cell>
          <cell r="AO5">
            <v>1551</v>
          </cell>
        </row>
        <row r="6">
          <cell r="AN6">
            <v>0</v>
          </cell>
          <cell r="AO6">
            <v>0</v>
          </cell>
        </row>
        <row r="7">
          <cell r="AN7">
            <v>56633</v>
          </cell>
          <cell r="AO7">
            <v>69837</v>
          </cell>
        </row>
        <row r="8">
          <cell r="AN8">
            <v>143</v>
          </cell>
          <cell r="AO8">
            <v>1521</v>
          </cell>
        </row>
        <row r="9">
          <cell r="AN9">
            <v>23013.568</v>
          </cell>
          <cell r="AO9">
            <v>17711</v>
          </cell>
        </row>
        <row r="10">
          <cell r="AN10">
            <v>874</v>
          </cell>
          <cell r="AO10">
            <v>647</v>
          </cell>
        </row>
        <row r="11">
          <cell r="AN11">
            <v>2537</v>
          </cell>
          <cell r="AO11">
            <v>3317</v>
          </cell>
        </row>
        <row r="12">
          <cell r="AN12">
            <v>98911</v>
          </cell>
          <cell r="AO12">
            <v>154372</v>
          </cell>
        </row>
        <row r="13">
          <cell r="AN13">
            <v>69650</v>
          </cell>
          <cell r="AO13">
            <v>67795</v>
          </cell>
        </row>
        <row r="14">
          <cell r="AN14">
            <v>199</v>
          </cell>
          <cell r="AO14">
            <v>3737</v>
          </cell>
        </row>
        <row r="15">
          <cell r="AN15">
            <v>10</v>
          </cell>
          <cell r="AO15">
            <v>1360</v>
          </cell>
        </row>
        <row r="16">
          <cell r="AN16">
            <v>34880</v>
          </cell>
          <cell r="AO16">
            <v>45309</v>
          </cell>
        </row>
        <row r="17">
          <cell r="AN17">
            <v>0</v>
          </cell>
          <cell r="AO17">
            <v>0</v>
          </cell>
        </row>
        <row r="18">
          <cell r="AN18">
            <v>822</v>
          </cell>
          <cell r="AO18">
            <v>568</v>
          </cell>
        </row>
        <row r="19">
          <cell r="AN19">
            <v>3414</v>
          </cell>
          <cell r="AO19">
            <v>0</v>
          </cell>
        </row>
        <row r="20">
          <cell r="AN20">
            <v>246</v>
          </cell>
          <cell r="AO20">
            <v>0</v>
          </cell>
        </row>
        <row r="21">
          <cell r="AN21">
            <v>2942</v>
          </cell>
          <cell r="AO21">
            <v>3168</v>
          </cell>
        </row>
        <row r="22">
          <cell r="AN22">
            <v>26695</v>
          </cell>
          <cell r="AO22">
            <v>28768</v>
          </cell>
        </row>
        <row r="23">
          <cell r="AN23">
            <v>13369</v>
          </cell>
          <cell r="AO23">
            <v>20036</v>
          </cell>
        </row>
        <row r="24">
          <cell r="AN24">
            <v>1017</v>
          </cell>
        </row>
        <row r="25">
          <cell r="AN25">
            <v>0</v>
          </cell>
          <cell r="AO25">
            <v>40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45" activePane="bottomRight" state="frozen"/>
      <selection pane="topLeft" activeCell="A1" activeCellId="0" sqref="A1"/>
      <selection pane="topRight" activeCell="C1" activeCellId="0" sqref="C1"/>
      <selection pane="bottomLeft" activeCell="A45" activeCellId="0" sqref="A45"/>
      <selection pane="bottomRight" activeCell="S9" activeCellId="0" sqref="S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41"/>
    <col collapsed="false" customWidth="true" hidden="false" outlineLevel="0" max="3" min="3" style="1" width="10.41"/>
    <col collapsed="false" customWidth="true" hidden="false" outlineLevel="0" max="4" min="4" style="1" width="10.28"/>
    <col collapsed="false" customWidth="true" hidden="false" outlineLevel="0" max="5" min="5" style="2" width="9.99"/>
    <col collapsed="false" customWidth="true" hidden="false" outlineLevel="0" max="6" min="6" style="1" width="9.85"/>
    <col collapsed="false" customWidth="true" hidden="false" outlineLevel="0" max="7" min="7" style="3" width="9.85"/>
    <col collapsed="false" customWidth="true" hidden="false" outlineLevel="0" max="8" min="8" style="2" width="11.28"/>
    <col collapsed="false" customWidth="true" hidden="false" outlineLevel="0" max="9" min="9" style="1" width="9.7"/>
    <col collapsed="false" customWidth="true" hidden="false" outlineLevel="0" max="10" min="10" style="3" width="9.99"/>
    <col collapsed="false" customWidth="false" hidden="false" outlineLevel="0" max="11" min="11" style="2" width="9.14"/>
    <col collapsed="false" customWidth="false" hidden="false" outlineLevel="0" max="12" min="12" style="1" width="9.14"/>
    <col collapsed="false" customWidth="false" hidden="false" outlineLevel="0" max="13" min="13" style="3" width="9.14"/>
    <col collapsed="false" customWidth="false" hidden="false" outlineLevel="0" max="14" min="14" style="2" width="9.14"/>
    <col collapsed="false" customWidth="true" hidden="false" outlineLevel="0" max="15" min="15" style="1" width="10.99"/>
    <col collapsed="false" customWidth="true" hidden="false" outlineLevel="0" max="16" min="16" style="3" width="11.56"/>
    <col collapsed="false" customWidth="true" hidden="false" outlineLevel="0" max="17" min="17" style="2" width="11.56"/>
    <col collapsed="false" customWidth="true" hidden="false" outlineLevel="0" max="18" min="18" style="4" width="7.7"/>
    <col collapsed="false" customWidth="true" hidden="false" outlineLevel="0" max="19" min="19" style="1" width="10.13"/>
    <col collapsed="false" customWidth="false" hidden="false" outlineLevel="0" max="257" min="20" style="1" width="9.14"/>
  </cols>
  <sheetData>
    <row r="2" customFormat="false" ht="13.5" hidden="false" customHeight="false" outlineLevel="0" collapsed="false">
      <c r="G2" s="5"/>
    </row>
    <row r="3" customFormat="false" ht="13.5" hidden="false" customHeight="false" outlineLevel="0" collapsed="false">
      <c r="B3" s="6" t="s">
        <v>0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3.5" hidden="false" customHeight="false" outlineLevel="0" collapsed="false">
      <c r="B4" s="7"/>
      <c r="C4" s="8" t="s">
        <v>1</v>
      </c>
      <c r="D4" s="8"/>
      <c r="E4" s="8"/>
      <c r="F4" s="8" t="s">
        <v>2</v>
      </c>
      <c r="G4" s="8"/>
      <c r="H4" s="8"/>
      <c r="I4" s="9" t="s">
        <v>3</v>
      </c>
      <c r="J4" s="9"/>
      <c r="K4" s="9"/>
      <c r="L4" s="9" t="s">
        <v>4</v>
      </c>
      <c r="M4" s="9"/>
      <c r="N4" s="9"/>
      <c r="O4" s="9" t="s">
        <v>5</v>
      </c>
      <c r="P4" s="9"/>
      <c r="Q4" s="9"/>
      <c r="R4" s="9"/>
    </row>
    <row r="5" customFormat="false" ht="13.5" hidden="false" customHeight="false" outlineLevel="0" collapsed="false">
      <c r="B5" s="7"/>
      <c r="C5" s="10" t="n">
        <v>2008</v>
      </c>
      <c r="D5" s="11" t="n">
        <v>2009</v>
      </c>
      <c r="E5" s="12" t="s">
        <v>6</v>
      </c>
      <c r="F5" s="10" t="n">
        <v>2008</v>
      </c>
      <c r="G5" s="11" t="n">
        <v>2009</v>
      </c>
      <c r="H5" s="12" t="s">
        <v>6</v>
      </c>
      <c r="I5" s="10" t="n">
        <v>2008</v>
      </c>
      <c r="J5" s="11" t="n">
        <v>2009</v>
      </c>
      <c r="K5" s="12" t="s">
        <v>6</v>
      </c>
      <c r="L5" s="10" t="n">
        <v>2008</v>
      </c>
      <c r="M5" s="11" t="n">
        <v>2009</v>
      </c>
      <c r="N5" s="12" t="s">
        <v>6</v>
      </c>
      <c r="O5" s="10" t="n">
        <v>2008</v>
      </c>
      <c r="P5" s="11" t="n">
        <v>2009</v>
      </c>
      <c r="Q5" s="13" t="s">
        <v>6</v>
      </c>
      <c r="R5" s="14" t="s">
        <v>7</v>
      </c>
    </row>
    <row r="6" customFormat="false" ht="12.75" hidden="false" customHeight="false" outlineLevel="0" collapsed="false">
      <c r="A6" s="15"/>
      <c r="B6" s="16" t="s">
        <v>8</v>
      </c>
      <c r="C6" s="17" t="n">
        <f aca="false">[1]ΒΕΝΖΙΝΕΣ!AB5</f>
        <v>374336</v>
      </c>
      <c r="D6" s="18" t="n">
        <f aca="false">[1]ΒΕΝΖΙΝΕΣ!AC5</f>
        <v>401214</v>
      </c>
      <c r="E6" s="19" t="n">
        <f aca="false">D6-C6</f>
        <v>26878</v>
      </c>
      <c r="F6" s="17" t="n">
        <f aca="false">[1]DIESEL!AG5</f>
        <v>245329</v>
      </c>
      <c r="G6" s="18" t="n">
        <f aca="false">[1]DIESEL!AH5</f>
        <v>266001</v>
      </c>
      <c r="H6" s="19" t="n">
        <f aca="false">G6-F6</f>
        <v>20672</v>
      </c>
      <c r="I6" s="17" t="n">
        <f aca="false">[1]DIESEL!AI5</f>
        <v>220819</v>
      </c>
      <c r="J6" s="18" t="n">
        <f aca="false">[1]DIESEL!AJ5</f>
        <v>205735</v>
      </c>
      <c r="K6" s="19" t="n">
        <f aca="false">J6-I6</f>
        <v>-15084</v>
      </c>
      <c r="L6" s="17" t="n">
        <f aca="false">[1]ΜΑΖΟΥΤ!AO5</f>
        <v>1551</v>
      </c>
      <c r="M6" s="18" t="n">
        <f aca="false">[1]ΜΑΖΟΥΤ!AN5</f>
        <v>0</v>
      </c>
      <c r="N6" s="19" t="n">
        <f aca="false">M6-L6</f>
        <v>-1551</v>
      </c>
      <c r="O6" s="20" t="n">
        <f aca="false">L6+I6+F6+C6</f>
        <v>842035</v>
      </c>
      <c r="P6" s="18" t="n">
        <f aca="false">M6+J6+G6+D6</f>
        <v>872950</v>
      </c>
      <c r="Q6" s="21" t="n">
        <f aca="false">P6-O6</f>
        <v>30915</v>
      </c>
      <c r="R6" s="22" t="n">
        <f aca="false">(P6/O6)-1</f>
        <v>0.0367146258765967</v>
      </c>
    </row>
    <row r="7" customFormat="false" ht="12.75" hidden="false" customHeight="false" outlineLevel="0" collapsed="false">
      <c r="B7" s="16" t="s">
        <v>9</v>
      </c>
      <c r="C7" s="23" t="n">
        <f aca="false">[1]ΒΕΝΖΙΝΕΣ!AB6</f>
        <v>21934</v>
      </c>
      <c r="D7" s="24" t="n">
        <f aca="false">[1]ΒΕΝΖΙΝΕΣ!AC6</f>
        <v>22266.964</v>
      </c>
      <c r="E7" s="25" t="n">
        <f aca="false">D7-C7</f>
        <v>332.964</v>
      </c>
      <c r="F7" s="23" t="n">
        <f aca="false">[1]DIESEL!AG6</f>
        <v>18352</v>
      </c>
      <c r="G7" s="24" t="n">
        <f aca="false">[1]DIESEL!AH6</f>
        <v>21158.323</v>
      </c>
      <c r="H7" s="25" t="n">
        <f aca="false">G7-F7</f>
        <v>2806.323</v>
      </c>
      <c r="I7" s="23" t="n">
        <f aca="false">[1]DIESEL!AI6</f>
        <v>18962</v>
      </c>
      <c r="J7" s="24" t="n">
        <f aca="false">[1]DIESEL!AJ6</f>
        <v>18528.619</v>
      </c>
      <c r="K7" s="25" t="n">
        <f aca="false">J7-I7</f>
        <v>-433.381000000001</v>
      </c>
      <c r="L7" s="23" t="n">
        <f aca="false">[1]ΜΑΖΟΥΤ!AO6</f>
        <v>0</v>
      </c>
      <c r="M7" s="24" t="n">
        <f aca="false">[1]ΜΑΖΟΥΤ!AN6</f>
        <v>0</v>
      </c>
      <c r="N7" s="25" t="n">
        <f aca="false">M7-L7</f>
        <v>0</v>
      </c>
      <c r="O7" s="26" t="n">
        <f aca="false">L7+I7+F7+C7</f>
        <v>59248</v>
      </c>
      <c r="P7" s="24" t="n">
        <f aca="false">M7+J7+G7+D7</f>
        <v>61953.906</v>
      </c>
      <c r="Q7" s="27" t="n">
        <f aca="false">N7+K7+H7+E7</f>
        <v>2705.906</v>
      </c>
      <c r="R7" s="28" t="n">
        <f aca="false">(P7/O7)-1</f>
        <v>0.0456708412098299</v>
      </c>
    </row>
    <row r="8" customFormat="false" ht="12.75" hidden="false" customHeight="false" outlineLevel="0" collapsed="false">
      <c r="B8" s="16" t="s">
        <v>10</v>
      </c>
      <c r="C8" s="23" t="n">
        <f aca="false">[1]ΒΕΝΖΙΝΕΣ!AB7</f>
        <v>272345</v>
      </c>
      <c r="D8" s="24" t="n">
        <f aca="false">[1]ΒΕΝΖΙΝΕΣ!AC7</f>
        <v>285187</v>
      </c>
      <c r="E8" s="25" t="n">
        <f aca="false">D8-C8</f>
        <v>12842</v>
      </c>
      <c r="F8" s="23" t="n">
        <f aca="false">[1]DIESEL!AG7</f>
        <v>277194</v>
      </c>
      <c r="G8" s="24" t="n">
        <f aca="false">[1]DIESEL!AH7</f>
        <v>299463</v>
      </c>
      <c r="H8" s="25" t="n">
        <f aca="false">G8-F8</f>
        <v>22269</v>
      </c>
      <c r="I8" s="23" t="n">
        <f aca="false">[1]DIESEL!AI7</f>
        <v>284531</v>
      </c>
      <c r="J8" s="24" t="n">
        <f aca="false">[1]DIESEL!AJ7</f>
        <v>266591</v>
      </c>
      <c r="K8" s="25" t="n">
        <f aca="false">J8-I8</f>
        <v>-17940</v>
      </c>
      <c r="L8" s="23" t="n">
        <f aca="false">[1]ΜΑΖΟΥΤ!AO7</f>
        <v>69837</v>
      </c>
      <c r="M8" s="24" t="n">
        <f aca="false">[1]ΜΑΖΟΥΤ!AN7</f>
        <v>56633</v>
      </c>
      <c r="N8" s="25" t="n">
        <f aca="false">M8-L8</f>
        <v>-13204</v>
      </c>
      <c r="O8" s="26" t="n">
        <f aca="false">L8+I8+F8+C8</f>
        <v>903907</v>
      </c>
      <c r="P8" s="24" t="n">
        <f aca="false">M8+J8+G8+D8</f>
        <v>907874</v>
      </c>
      <c r="Q8" s="27" t="n">
        <f aca="false">N8+K8+H8+E8</f>
        <v>3967</v>
      </c>
      <c r="R8" s="29" t="n">
        <f aca="false">(P8/O8)-1</f>
        <v>0.00438872583130778</v>
      </c>
    </row>
    <row r="9" customFormat="false" ht="12.75" hidden="false" customHeight="false" outlineLevel="0" collapsed="false">
      <c r="B9" s="16" t="s">
        <v>11</v>
      </c>
      <c r="C9" s="23" t="n">
        <f aca="false">[1]ΒΕΝΖΙΝΕΣ!AB8</f>
        <v>2830</v>
      </c>
      <c r="D9" s="24" t="n">
        <f aca="false">[1]ΒΕΝΖΙΝΕΣ!AC8</f>
        <v>4180</v>
      </c>
      <c r="E9" s="25" t="n">
        <f aca="false">D9-C9</f>
        <v>1350</v>
      </c>
      <c r="F9" s="23" t="n">
        <f aca="false">[1]DIESEL!AG8</f>
        <v>3553</v>
      </c>
      <c r="G9" s="24" t="n">
        <f aca="false">[1]DIESEL!AH8</f>
        <v>2715</v>
      </c>
      <c r="H9" s="25" t="n">
        <f aca="false">G9-F9</f>
        <v>-838</v>
      </c>
      <c r="I9" s="23" t="n">
        <f aca="false">[1]DIESEL!AI8</f>
        <v>1523</v>
      </c>
      <c r="J9" s="24" t="n">
        <f aca="false">[1]DIESEL!AJ8</f>
        <v>1393</v>
      </c>
      <c r="K9" s="25" t="n">
        <f aca="false">J9-I9</f>
        <v>-130</v>
      </c>
      <c r="L9" s="23" t="n">
        <f aca="false">[1]ΜΑΖΟΥΤ!AO8</f>
        <v>1521</v>
      </c>
      <c r="M9" s="24" t="n">
        <f aca="false">[1]ΜΑΖΟΥΤ!AN8</f>
        <v>143</v>
      </c>
      <c r="N9" s="25" t="n">
        <f aca="false">M9-L9</f>
        <v>-1378</v>
      </c>
      <c r="O9" s="26" t="n">
        <f aca="false">L9+I9+F9+C9</f>
        <v>9427</v>
      </c>
      <c r="P9" s="24" t="n">
        <f aca="false">M9+J9+G9+D9</f>
        <v>8431</v>
      </c>
      <c r="Q9" s="27" t="n">
        <f aca="false">N9+K9+H9+E9</f>
        <v>-996</v>
      </c>
      <c r="R9" s="29" t="n">
        <f aca="false">(P9/O9)-1</f>
        <v>-0.105653972631802</v>
      </c>
    </row>
    <row r="10" customFormat="false" ht="12.75" hidden="false" customHeight="false" outlineLevel="0" collapsed="false">
      <c r="B10" s="16" t="s">
        <v>12</v>
      </c>
      <c r="C10" s="23" t="n">
        <f aca="false">[1]ΒΕΝΖΙΝΕΣ!AB9</f>
        <v>639159</v>
      </c>
      <c r="D10" s="24" t="n">
        <f aca="false">[1]ΒΕΝΖΙΝΕΣ!AC9</f>
        <v>581431.853</v>
      </c>
      <c r="E10" s="25" t="n">
        <f aca="false">D10-C10</f>
        <v>-57727.1470000001</v>
      </c>
      <c r="F10" s="23" t="n">
        <f aca="false">[1]DIESEL!AG9</f>
        <v>377758</v>
      </c>
      <c r="G10" s="24" t="n">
        <f aca="false">[1]DIESEL!AH9</f>
        <v>386644.261</v>
      </c>
      <c r="H10" s="25" t="n">
        <f aca="false">G10-F10</f>
        <v>8886.26099999994</v>
      </c>
      <c r="I10" s="23" t="n">
        <f aca="false">[1]DIESEL!AI9</f>
        <v>426201</v>
      </c>
      <c r="J10" s="24" t="n">
        <f aca="false">[1]DIESEL!AJ9</f>
        <v>341431.463</v>
      </c>
      <c r="K10" s="25" t="n">
        <f aca="false">J10-I10</f>
        <v>-84769.537</v>
      </c>
      <c r="L10" s="23" t="n">
        <f aca="false">[1]ΜΑΖΟΥΤ!AO9</f>
        <v>17711</v>
      </c>
      <c r="M10" s="24" t="n">
        <f aca="false">[1]ΜΑΖΟΥΤ!AN9</f>
        <v>23013.568</v>
      </c>
      <c r="N10" s="25" t="n">
        <f aca="false">M10-L10</f>
        <v>5302.568</v>
      </c>
      <c r="O10" s="26" t="n">
        <f aca="false">L10+I10+F10+C10</f>
        <v>1460829</v>
      </c>
      <c r="P10" s="24" t="n">
        <f aca="false">M10+J10+G10+D10</f>
        <v>1332521.145</v>
      </c>
      <c r="Q10" s="27" t="n">
        <f aca="false">N10+K10+H10+E10</f>
        <v>-128307.855</v>
      </c>
      <c r="R10" s="29" t="n">
        <f aca="false">(P10/O10)-1</f>
        <v>-0.0878322206089831</v>
      </c>
    </row>
    <row r="11" customFormat="false" ht="12.75" hidden="false" customHeight="false" outlineLevel="0" collapsed="false">
      <c r="B11" s="16" t="s">
        <v>13</v>
      </c>
      <c r="C11" s="23" t="n">
        <f aca="false">[1]ΒΕΝΖΙΝΕΣ!AB10</f>
        <v>99814</v>
      </c>
      <c r="D11" s="24" t="n">
        <f aca="false">[1]ΒΕΝΖΙΝΕΣ!AC10</f>
        <v>113292.496</v>
      </c>
      <c r="E11" s="25" t="n">
        <f aca="false">D11-C11</f>
        <v>13478.496</v>
      </c>
      <c r="F11" s="23" t="n">
        <f aca="false">[1]DIESEL!AG10</f>
        <v>101652</v>
      </c>
      <c r="G11" s="24" t="n">
        <f aca="false">[1]DIESEL!AH10</f>
        <v>120910</v>
      </c>
      <c r="H11" s="25" t="n">
        <f aca="false">G11-F11</f>
        <v>19258</v>
      </c>
      <c r="I11" s="23" t="n">
        <f aca="false">[1]DIESEL!AI10</f>
        <v>77520</v>
      </c>
      <c r="J11" s="24" t="n">
        <f aca="false">[1]DIESEL!AJ10</f>
        <v>118988</v>
      </c>
      <c r="K11" s="25" t="n">
        <f aca="false">J11-I11</f>
        <v>41468</v>
      </c>
      <c r="L11" s="23" t="n">
        <f aca="false">[1]ΜΑΖΟΥΤ!AO10</f>
        <v>647</v>
      </c>
      <c r="M11" s="24" t="n">
        <f aca="false">[1]ΜΑΖΟΥΤ!AN10</f>
        <v>874</v>
      </c>
      <c r="N11" s="25" t="n">
        <f aca="false">M11-L11</f>
        <v>227</v>
      </c>
      <c r="O11" s="26" t="n">
        <f aca="false">L11+I11+F11+C11</f>
        <v>279633</v>
      </c>
      <c r="P11" s="24" t="n">
        <f aca="false">M11+J11+G11+D11</f>
        <v>354064.496</v>
      </c>
      <c r="Q11" s="27" t="n">
        <f aca="false">N11+K11+H11+E11</f>
        <v>74431.496</v>
      </c>
      <c r="R11" s="28" t="n">
        <f aca="false">(P11/O11)-1</f>
        <v>0.266175651657709</v>
      </c>
    </row>
    <row r="12" customFormat="false" ht="12.75" hidden="false" customHeight="false" outlineLevel="0" collapsed="false">
      <c r="B12" s="16" t="s">
        <v>14</v>
      </c>
      <c r="C12" s="23" t="n">
        <f aca="false">[1]ΒΕΝΖΙΝΕΣ!AB11</f>
        <v>54473</v>
      </c>
      <c r="D12" s="24" t="n">
        <f aca="false">[1]ΒΕΝΖΙΝΕΣ!AC11</f>
        <v>84946</v>
      </c>
      <c r="E12" s="25" t="n">
        <f aca="false">D12-C12</f>
        <v>30473</v>
      </c>
      <c r="F12" s="23" t="n">
        <f aca="false">[1]DIESEL!AG11</f>
        <v>107172</v>
      </c>
      <c r="G12" s="24" t="n">
        <f aca="false">[1]DIESEL!AH11</f>
        <v>126633</v>
      </c>
      <c r="H12" s="25" t="n">
        <f aca="false">G12-F12</f>
        <v>19461</v>
      </c>
      <c r="I12" s="23" t="n">
        <f aca="false">[1]DIESEL!AI11</f>
        <v>55678</v>
      </c>
      <c r="J12" s="24" t="n">
        <f aca="false">[1]DIESEL!AJ11</f>
        <v>64345</v>
      </c>
      <c r="K12" s="25" t="n">
        <f aca="false">J12-I12</f>
        <v>8667</v>
      </c>
      <c r="L12" s="23" t="n">
        <f aca="false">[1]ΜΑΖΟΥΤ!AO11</f>
        <v>3317</v>
      </c>
      <c r="M12" s="24" t="n">
        <f aca="false">[1]ΜΑΖΟΥΤ!AN11</f>
        <v>2537</v>
      </c>
      <c r="N12" s="25" t="n">
        <f aca="false">M12-L12</f>
        <v>-780</v>
      </c>
      <c r="O12" s="26" t="n">
        <f aca="false">L12+I12+F12+C12</f>
        <v>220640</v>
      </c>
      <c r="P12" s="24" t="n">
        <f aca="false">M12+J12+G12+D12</f>
        <v>278461</v>
      </c>
      <c r="Q12" s="27" t="n">
        <f aca="false">N12+K12+H12+E12</f>
        <v>57821</v>
      </c>
      <c r="R12" s="28" t="n">
        <f aca="false">(P12/O12)-1</f>
        <v>0.262060369833212</v>
      </c>
    </row>
    <row r="13" customFormat="false" ht="12.75" hidden="false" customHeight="false" outlineLevel="0" collapsed="false">
      <c r="B13" s="16" t="s">
        <v>15</v>
      </c>
      <c r="C13" s="23" t="n">
        <f aca="false">[1]ΒΕΝΖΙΝΕΣ!AB12</f>
        <v>641249</v>
      </c>
      <c r="D13" s="24" t="n">
        <f aca="false">[1]ΒΕΝΖΙΝΕΣ!AC12</f>
        <v>618615</v>
      </c>
      <c r="E13" s="25" t="n">
        <f aca="false">D13-C13</f>
        <v>-22634</v>
      </c>
      <c r="F13" s="23" t="n">
        <f aca="false">[1]DIESEL!AG12</f>
        <v>472574</v>
      </c>
      <c r="G13" s="24" t="n">
        <f aca="false">[1]DIESEL!AH12</f>
        <v>473689</v>
      </c>
      <c r="H13" s="25" t="n">
        <f aca="false">G13-F13</f>
        <v>1115</v>
      </c>
      <c r="I13" s="23" t="n">
        <f aca="false">[1]DIESEL!AI12</f>
        <v>572304</v>
      </c>
      <c r="J13" s="24" t="n">
        <f aca="false">[1]DIESEL!AJ12</f>
        <v>481477</v>
      </c>
      <c r="K13" s="25" t="n">
        <f aca="false">J13-I13</f>
        <v>-90827</v>
      </c>
      <c r="L13" s="23" t="n">
        <f aca="false">[1]ΜΑΖΟΥΤ!AO12</f>
        <v>154372</v>
      </c>
      <c r="M13" s="24" t="n">
        <f aca="false">[1]ΜΑΖΟΥΤ!AN12</f>
        <v>98911</v>
      </c>
      <c r="N13" s="25" t="n">
        <f aca="false">M13-L13</f>
        <v>-55461</v>
      </c>
      <c r="O13" s="26" t="n">
        <f aca="false">L13+I13+F13+C13</f>
        <v>1840499</v>
      </c>
      <c r="P13" s="24" t="n">
        <f aca="false">M13+J13+G13+D13</f>
        <v>1672692</v>
      </c>
      <c r="Q13" s="27" t="n">
        <f aca="false">N13+K13+H13+E13</f>
        <v>-167807</v>
      </c>
      <c r="R13" s="29" t="n">
        <f aca="false">(P13/O13)-1</f>
        <v>-0.0911747303312852</v>
      </c>
      <c r="T13" s="30"/>
    </row>
    <row r="14" s="33" customFormat="true" ht="12.75" hidden="false" customHeight="false" outlineLevel="0" collapsed="false">
      <c r="A14" s="31"/>
      <c r="B14" s="32" t="s">
        <v>16</v>
      </c>
      <c r="C14" s="23" t="n">
        <f aca="false">[1]ΒΕΝΖΙΝΕΣ!AB13</f>
        <v>218443</v>
      </c>
      <c r="D14" s="24" t="n">
        <f aca="false">[1]ΒΕΝΖΙΝΕΣ!AC13</f>
        <v>224992</v>
      </c>
      <c r="E14" s="25" t="n">
        <f aca="false">D14-C14</f>
        <v>6549</v>
      </c>
      <c r="F14" s="23" t="n">
        <f aca="false">[1]DIESEL!AG13</f>
        <v>200541</v>
      </c>
      <c r="G14" s="24" t="n">
        <f aca="false">[1]DIESEL!AH13</f>
        <v>225965</v>
      </c>
      <c r="H14" s="25" t="n">
        <f aca="false">G14-F14</f>
        <v>25424</v>
      </c>
      <c r="I14" s="23" t="n">
        <f aca="false">[1]DIESEL!AI13</f>
        <v>225171</v>
      </c>
      <c r="J14" s="24" t="n">
        <f aca="false">[1]DIESEL!AJ13</f>
        <v>207173</v>
      </c>
      <c r="K14" s="25" t="n">
        <f aca="false">J14-I14</f>
        <v>-17998</v>
      </c>
      <c r="L14" s="23" t="n">
        <f aca="false">[1]ΜΑΖΟΥΤ!AO13</f>
        <v>67795</v>
      </c>
      <c r="M14" s="24" t="n">
        <f aca="false">[1]ΜΑΖΟΥΤ!AN13</f>
        <v>69650</v>
      </c>
      <c r="N14" s="25" t="n">
        <f aca="false">M14-L14</f>
        <v>1855</v>
      </c>
      <c r="O14" s="26" t="n">
        <f aca="false">L14+I14+F14+C14</f>
        <v>711950</v>
      </c>
      <c r="P14" s="24" t="n">
        <f aca="false">M14+J14+G14+D14</f>
        <v>727780</v>
      </c>
      <c r="Q14" s="27" t="n">
        <f aca="false">N14+K14+H14+E14</f>
        <v>15830</v>
      </c>
      <c r="R14" s="28" t="n">
        <f aca="false">(P14/O14)-1</f>
        <v>0.0222347074935036</v>
      </c>
      <c r="T14" s="34"/>
    </row>
    <row r="15" customFormat="false" ht="12.75" hidden="false" customHeight="false" outlineLevel="0" collapsed="false">
      <c r="B15" s="16" t="s">
        <v>17</v>
      </c>
      <c r="C15" s="23" t="n">
        <f aca="false">[1]ΒΕΝΖΙΝΕΣ!AB14</f>
        <v>85285</v>
      </c>
      <c r="D15" s="24" t="n">
        <f aca="false">[1]ΒΕΝΖΙΝΕΣ!AC14</f>
        <v>3361</v>
      </c>
      <c r="E15" s="25" t="n">
        <f aca="false">D15-C15</f>
        <v>-81924</v>
      </c>
      <c r="F15" s="23" t="n">
        <f aca="false">[1]DIESEL!AG14</f>
        <v>49647</v>
      </c>
      <c r="G15" s="24" t="n">
        <f aca="false">[1]DIESEL!AH14</f>
        <v>6434</v>
      </c>
      <c r="H15" s="25" t="n">
        <f aca="false">G15-F15</f>
        <v>-43213</v>
      </c>
      <c r="I15" s="23" t="n">
        <f aca="false">[1]DIESEL!AI14</f>
        <v>44921</v>
      </c>
      <c r="J15" s="24" t="n">
        <f aca="false">[1]DIESEL!AJ14</f>
        <v>1204</v>
      </c>
      <c r="K15" s="25" t="n">
        <f aca="false">J15-I15</f>
        <v>-43717</v>
      </c>
      <c r="L15" s="23" t="n">
        <f aca="false">[1]ΜΑΖΟΥΤ!AO14</f>
        <v>3737</v>
      </c>
      <c r="M15" s="24" t="n">
        <f aca="false">[1]ΜΑΖΟΥΤ!AN14</f>
        <v>199</v>
      </c>
      <c r="N15" s="25" t="n">
        <f aca="false">M15-L15</f>
        <v>-3538</v>
      </c>
      <c r="O15" s="26" t="n">
        <f aca="false">L15+I15+F15+C15</f>
        <v>183590</v>
      </c>
      <c r="P15" s="24" t="n">
        <f aca="false">M15+J15+G15+D15</f>
        <v>11198</v>
      </c>
      <c r="Q15" s="27" t="n">
        <f aca="false">N15+K15+H15+E15</f>
        <v>-172392</v>
      </c>
      <c r="R15" s="29" t="n">
        <f aca="false">(P15/O15)-1</f>
        <v>-0.939005392450569</v>
      </c>
      <c r="T15" s="30"/>
    </row>
    <row r="16" customFormat="false" ht="12.75" hidden="false" customHeight="false" outlineLevel="0" collapsed="false">
      <c r="B16" s="16" t="s">
        <v>18</v>
      </c>
      <c r="C16" s="23" t="n">
        <f aca="false">[1]ΒΕΝΖΙΝΕΣ!AB15</f>
        <v>208931</v>
      </c>
      <c r="D16" s="24" t="n">
        <f aca="false">[1]ΒΕΝΖΙΝΕΣ!AC15</f>
        <v>240685</v>
      </c>
      <c r="E16" s="25" t="n">
        <f aca="false">D16-C16</f>
        <v>31754</v>
      </c>
      <c r="F16" s="23" t="n">
        <f aca="false">[1]DIESEL!AG15</f>
        <v>139200</v>
      </c>
      <c r="G16" s="24" t="n">
        <f aca="false">[1]DIESEL!AH15</f>
        <v>134444</v>
      </c>
      <c r="H16" s="25" t="n">
        <f aca="false">G16-F16</f>
        <v>-4756</v>
      </c>
      <c r="I16" s="23" t="n">
        <f aca="false">[1]DIESEL!AI15</f>
        <v>84862</v>
      </c>
      <c r="J16" s="24" t="n">
        <f aca="false">[1]DIESEL!AJ15</f>
        <v>99247</v>
      </c>
      <c r="K16" s="25" t="n">
        <f aca="false">J16-I16</f>
        <v>14385</v>
      </c>
      <c r="L16" s="23" t="n">
        <f aca="false">[1]ΜΑΖΟΥΤ!AO15</f>
        <v>1360</v>
      </c>
      <c r="M16" s="24" t="n">
        <f aca="false">[1]ΜΑΖΟΥΤ!AN15</f>
        <v>10</v>
      </c>
      <c r="N16" s="25" t="n">
        <f aca="false">M16-L16</f>
        <v>-1350</v>
      </c>
      <c r="O16" s="26" t="n">
        <f aca="false">L16+I16+F16+C16</f>
        <v>434353</v>
      </c>
      <c r="P16" s="24" t="n">
        <f aca="false">M16+J16+G16+D16</f>
        <v>474386</v>
      </c>
      <c r="Q16" s="27" t="n">
        <f aca="false">N16+K16+H16+E16</f>
        <v>40033</v>
      </c>
      <c r="R16" s="28" t="n">
        <f aca="false">(P16/O16)-1</f>
        <v>0.0921669701832382</v>
      </c>
      <c r="T16" s="30"/>
    </row>
    <row r="17" customFormat="false" ht="12.75" hidden="false" customHeight="false" outlineLevel="0" collapsed="false">
      <c r="B17" s="16" t="s">
        <v>19</v>
      </c>
      <c r="C17" s="23" t="n">
        <f aca="false">[1]ΒΕΝΖΙΝΕΣ!AB16</f>
        <v>248060</v>
      </c>
      <c r="D17" s="24" t="n">
        <f aca="false">[1]ΒΕΝΖΙΝΕΣ!AC16</f>
        <v>275075</v>
      </c>
      <c r="E17" s="25" t="n">
        <f aca="false">D17-C17</f>
        <v>27015</v>
      </c>
      <c r="F17" s="23" t="n">
        <f aca="false">[1]DIESEL!AG16</f>
        <v>279015</v>
      </c>
      <c r="G17" s="24" t="n">
        <f aca="false">[1]DIESEL!AH16</f>
        <v>316245</v>
      </c>
      <c r="H17" s="25" t="n">
        <f aca="false">G17-F17</f>
        <v>37230</v>
      </c>
      <c r="I17" s="23" t="n">
        <f aca="false">[1]DIESEL!AI16</f>
        <v>278721</v>
      </c>
      <c r="J17" s="24" t="n">
        <f aca="false">[1]DIESEL!AJ16</f>
        <v>297839</v>
      </c>
      <c r="K17" s="25" t="n">
        <f aca="false">J17-I17</f>
        <v>19118</v>
      </c>
      <c r="L17" s="23" t="n">
        <f aca="false">[1]ΜΑΖΟΥΤ!AO16</f>
        <v>45309</v>
      </c>
      <c r="M17" s="24" t="n">
        <f aca="false">[1]ΜΑΖΟΥΤ!AN16</f>
        <v>34880</v>
      </c>
      <c r="N17" s="25" t="n">
        <f aca="false">M17-L17</f>
        <v>-10429</v>
      </c>
      <c r="O17" s="26" t="n">
        <f aca="false">L17+I17+F17+C17</f>
        <v>851105</v>
      </c>
      <c r="P17" s="24" t="n">
        <f aca="false">M17+J17+G17+D17</f>
        <v>924039</v>
      </c>
      <c r="Q17" s="27" t="n">
        <f aca="false">N17+K17+H17+E17</f>
        <v>72934</v>
      </c>
      <c r="R17" s="28" t="n">
        <f aca="false">(P17/O17)-1</f>
        <v>0.0856933045863906</v>
      </c>
      <c r="T17" s="30"/>
    </row>
    <row r="18" customFormat="false" ht="12.75" hidden="false" customHeight="false" outlineLevel="0" collapsed="false">
      <c r="B18" s="16" t="s">
        <v>20</v>
      </c>
      <c r="C18" s="23" t="n">
        <f aca="false">[1]ΒΕΝΖΙΝΕΣ!AB17</f>
        <v>57776</v>
      </c>
      <c r="D18" s="24" t="n">
        <f aca="false">[1]ΒΕΝΖΙΝΕΣ!AC17</f>
        <v>57960</v>
      </c>
      <c r="E18" s="25" t="n">
        <f aca="false">D18-C18</f>
        <v>184</v>
      </c>
      <c r="F18" s="23" t="n">
        <f aca="false">[1]DIESEL!AG17</f>
        <v>99850</v>
      </c>
      <c r="G18" s="24" t="n">
        <f aca="false">[1]DIESEL!AH17</f>
        <v>105911</v>
      </c>
      <c r="H18" s="25" t="n">
        <f aca="false">G18-F18</f>
        <v>6061</v>
      </c>
      <c r="I18" s="23" t="n">
        <f aca="false">[1]DIESEL!AI17</f>
        <v>56899</v>
      </c>
      <c r="J18" s="24" t="n">
        <f aca="false">[1]DIESEL!AJ17</f>
        <v>51952</v>
      </c>
      <c r="K18" s="25" t="n">
        <f aca="false">J18-I18</f>
        <v>-4947</v>
      </c>
      <c r="L18" s="23" t="n">
        <f aca="false">[1]ΜΑΖΟΥΤ!AO17</f>
        <v>0</v>
      </c>
      <c r="M18" s="24" t="n">
        <f aca="false">[1]ΜΑΖΟΥΤ!AN17</f>
        <v>0</v>
      </c>
      <c r="N18" s="25" t="n">
        <f aca="false">M18-L18</f>
        <v>0</v>
      </c>
      <c r="O18" s="26" t="n">
        <f aca="false">L18+I18+F18+C18</f>
        <v>214525</v>
      </c>
      <c r="P18" s="24" t="n">
        <f aca="false">M18+J18+G18+D18</f>
        <v>215823</v>
      </c>
      <c r="Q18" s="27" t="n">
        <f aca="false">N18+K18+H18+E18</f>
        <v>1298</v>
      </c>
      <c r="R18" s="28" t="n">
        <f aca="false">(P18/O18)-1</f>
        <v>0.00605057685584431</v>
      </c>
      <c r="T18" s="35" t="n">
        <f aca="false">[1]ΒΕΝΖΙΝΕΣ!AB28+[1]DIESEL!AB28+[1]ΜΑΖΟΥΤ!AO28</f>
        <v>0</v>
      </c>
    </row>
    <row r="19" customFormat="false" ht="12.75" hidden="false" customHeight="false" outlineLevel="0" collapsed="false">
      <c r="B19" s="16" t="s">
        <v>21</v>
      </c>
      <c r="C19" s="23" t="n">
        <f aca="false">[1]ΒΕΝΖΙΝΕΣ!AB18</f>
        <v>35016</v>
      </c>
      <c r="D19" s="24" t="n">
        <f aca="false">[1]ΒΕΝΖΙΝΕΣ!AC18</f>
        <v>31770</v>
      </c>
      <c r="E19" s="25" t="n">
        <f aca="false">D19-C19</f>
        <v>-3246</v>
      </c>
      <c r="F19" s="23" t="n">
        <f aca="false">[1]DIESEL!AG18</f>
        <v>24333</v>
      </c>
      <c r="G19" s="24" t="n">
        <f aca="false">[1]DIESEL!AH18</f>
        <v>24490</v>
      </c>
      <c r="H19" s="25" t="n">
        <f aca="false">G19-F19</f>
        <v>157</v>
      </c>
      <c r="I19" s="23" t="n">
        <f aca="false">[1]DIESEL!AI18</f>
        <v>23663</v>
      </c>
      <c r="J19" s="24" t="n">
        <f aca="false">[1]DIESEL!AJ18</f>
        <v>20464</v>
      </c>
      <c r="K19" s="25" t="n">
        <f aca="false">J19-I19</f>
        <v>-3199</v>
      </c>
      <c r="L19" s="23" t="n">
        <f aca="false">[1]ΜΑΖΟΥΤ!AO18</f>
        <v>568</v>
      </c>
      <c r="M19" s="24" t="n">
        <f aca="false">[1]ΜΑΖΟΥΤ!AN18</f>
        <v>822</v>
      </c>
      <c r="N19" s="25" t="n">
        <f aca="false">M19-L19</f>
        <v>254</v>
      </c>
      <c r="O19" s="26" t="n">
        <f aca="false">L19+I19+F19+C19</f>
        <v>83580</v>
      </c>
      <c r="P19" s="24" t="n">
        <f aca="false">M19+J19+G19+D19</f>
        <v>77546</v>
      </c>
      <c r="Q19" s="27" t="n">
        <f aca="false">N19+K19+H19+E19</f>
        <v>-6034</v>
      </c>
      <c r="R19" s="29" t="n">
        <f aca="false">(P19/O19)-1</f>
        <v>-0.0721943048576215</v>
      </c>
      <c r="T19" s="30"/>
    </row>
    <row r="20" customFormat="false" ht="12.75" hidden="false" customHeight="false" outlineLevel="0" collapsed="false">
      <c r="B20" s="16" t="s">
        <v>22</v>
      </c>
      <c r="C20" s="23" t="n">
        <f aca="false">[1]ΒΕΝΖΙΝΕΣ!AB19</f>
        <v>26242</v>
      </c>
      <c r="D20" s="24" t="n">
        <f aca="false">[1]ΒΕΝΖΙΝΕΣ!AC19</f>
        <v>52927</v>
      </c>
      <c r="E20" s="25" t="n">
        <f aca="false">D20-C20</f>
        <v>26685</v>
      </c>
      <c r="F20" s="23" t="n">
        <f aca="false">[1]DIESEL!AG19</f>
        <v>36377</v>
      </c>
      <c r="G20" s="24" t="n">
        <f aca="false">[1]DIESEL!AH19</f>
        <v>54586</v>
      </c>
      <c r="H20" s="25" t="n">
        <f aca="false">G20-F20</f>
        <v>18209</v>
      </c>
      <c r="I20" s="23" t="n">
        <f aca="false">[1]DIESEL!AI19</f>
        <v>14025</v>
      </c>
      <c r="J20" s="24" t="n">
        <f aca="false">[1]DIESEL!AJ19</f>
        <v>18201</v>
      </c>
      <c r="K20" s="25" t="n">
        <f aca="false">J20-I20</f>
        <v>4176</v>
      </c>
      <c r="L20" s="23" t="n">
        <f aca="false">[1]ΜΑΖΟΥΤ!AO19</f>
        <v>0</v>
      </c>
      <c r="M20" s="24" t="n">
        <f aca="false">[1]ΜΑΖΟΥΤ!AN19</f>
        <v>3414</v>
      </c>
      <c r="N20" s="25" t="n">
        <f aca="false">M20-L20</f>
        <v>3414</v>
      </c>
      <c r="O20" s="26" t="n">
        <f aca="false">L20+I20+F20+C20</f>
        <v>76644</v>
      </c>
      <c r="P20" s="24" t="n">
        <f aca="false">M20+J20+G20+D20</f>
        <v>129128</v>
      </c>
      <c r="Q20" s="27" t="n">
        <f aca="false">N20+K20+H20+E20</f>
        <v>52484</v>
      </c>
      <c r="R20" s="28" t="n">
        <f aca="false">(P20/O20)-1</f>
        <v>0.684776368665519</v>
      </c>
      <c r="T20" s="30"/>
    </row>
    <row r="21" customFormat="false" ht="12.75" hidden="false" customHeight="false" outlineLevel="0" collapsed="false">
      <c r="B21" s="16" t="s">
        <v>23</v>
      </c>
      <c r="C21" s="23" t="n">
        <f aca="false">[1]ΒΕΝΖΙΝΕΣ!AB20</f>
        <v>12701</v>
      </c>
      <c r="D21" s="24" t="n">
        <f aca="false">[1]ΒΕΝΖΙΝΕΣ!AC20</f>
        <v>11796</v>
      </c>
      <c r="E21" s="25" t="n">
        <f aca="false">D21-C21</f>
        <v>-905</v>
      </c>
      <c r="F21" s="23" t="n">
        <f aca="false">[1]DIESEL!AG20</f>
        <v>10783</v>
      </c>
      <c r="G21" s="24" t="n">
        <f aca="false">[1]DIESEL!AH20</f>
        <v>11062</v>
      </c>
      <c r="H21" s="25" t="n">
        <f aca="false">G21-F21</f>
        <v>279</v>
      </c>
      <c r="I21" s="23" t="n">
        <f aca="false">[1]DIESEL!AI20</f>
        <v>7695</v>
      </c>
      <c r="J21" s="24" t="n">
        <f aca="false">[1]DIESEL!AJ20</f>
        <v>6272</v>
      </c>
      <c r="K21" s="25" t="n">
        <f aca="false">J21-I21</f>
        <v>-1423</v>
      </c>
      <c r="L21" s="23" t="n">
        <f aca="false">[1]ΜΑΖΟΥΤ!AO20</f>
        <v>0</v>
      </c>
      <c r="M21" s="24" t="n">
        <f aca="false">[1]ΜΑΖΟΥΤ!AN20</f>
        <v>246</v>
      </c>
      <c r="N21" s="25" t="n">
        <f aca="false">M21-L21</f>
        <v>246</v>
      </c>
      <c r="O21" s="26" t="n">
        <f aca="false">L21+I21+F21+C21</f>
        <v>31179</v>
      </c>
      <c r="P21" s="24" t="n">
        <f aca="false">M21+J21+G21+D21</f>
        <v>29376</v>
      </c>
      <c r="Q21" s="27" t="n">
        <f aca="false">N21+K21+H21+E21</f>
        <v>-1803</v>
      </c>
      <c r="R21" s="29" t="n">
        <f aca="false">(P21/O21)-1</f>
        <v>-0.05782738381603</v>
      </c>
      <c r="T21" s="30"/>
    </row>
    <row r="22" customFormat="false" ht="12.75" hidden="false" customHeight="false" outlineLevel="0" collapsed="false">
      <c r="B22" s="16" t="s">
        <v>24</v>
      </c>
      <c r="C22" s="23" t="n">
        <f aca="false">[1]ΒΕΝΖΙΝΕΣ!AB21</f>
        <v>221086</v>
      </c>
      <c r="D22" s="24" t="n">
        <f aca="false">[1]ΒΕΝΖΙΝΕΣ!AC21</f>
        <v>254397</v>
      </c>
      <c r="E22" s="25" t="n">
        <f aca="false">D22-C22</f>
        <v>33311</v>
      </c>
      <c r="F22" s="23" t="n">
        <f aca="false">[1]DIESEL!AG21</f>
        <v>186517</v>
      </c>
      <c r="G22" s="24" t="n">
        <f aca="false">[1]DIESEL!AH21</f>
        <v>229720</v>
      </c>
      <c r="H22" s="25" t="n">
        <f aca="false">G22-F22</f>
        <v>43203</v>
      </c>
      <c r="I22" s="23" t="n">
        <f aca="false">[1]DIESEL!AI21</f>
        <v>159380</v>
      </c>
      <c r="J22" s="24" t="n">
        <f aca="false">[1]DIESEL!AJ21</f>
        <v>162790</v>
      </c>
      <c r="K22" s="25" t="n">
        <f aca="false">J22-I22</f>
        <v>3410</v>
      </c>
      <c r="L22" s="23" t="n">
        <f aca="false">[1]ΜΑΖΟΥΤ!AO21</f>
        <v>3168</v>
      </c>
      <c r="M22" s="24" t="n">
        <f aca="false">[1]ΜΑΖΟΥΤ!AN21</f>
        <v>2942</v>
      </c>
      <c r="N22" s="25" t="n">
        <f aca="false">M22-L22</f>
        <v>-226</v>
      </c>
      <c r="O22" s="26" t="n">
        <f aca="false">L22+I22+F22+C22</f>
        <v>570151</v>
      </c>
      <c r="P22" s="24" t="n">
        <f aca="false">M22+J22+G22+D22</f>
        <v>649849</v>
      </c>
      <c r="Q22" s="27" t="n">
        <f aca="false">N22+K22+H22+E22</f>
        <v>79698</v>
      </c>
      <c r="R22" s="28" t="n">
        <f aca="false">(P22/O22)-1</f>
        <v>0.139784022127472</v>
      </c>
      <c r="T22" s="30"/>
    </row>
    <row r="23" customFormat="false" ht="12.75" hidden="false" customHeight="false" outlineLevel="0" collapsed="false">
      <c r="B23" s="16" t="s">
        <v>25</v>
      </c>
      <c r="C23" s="23" t="n">
        <f aca="false">[1]ΒΕΝΖΙΝΕΣ!AB22</f>
        <v>655363</v>
      </c>
      <c r="D23" s="24" t="n">
        <f aca="false">[1]ΒΕΝΖΙΝΕΣ!AC22</f>
        <v>634531</v>
      </c>
      <c r="E23" s="25" t="n">
        <f aca="false">D23-C23</f>
        <v>-20832</v>
      </c>
      <c r="F23" s="23" t="n">
        <f aca="false">[1]DIESEL!AG22</f>
        <v>326663</v>
      </c>
      <c r="G23" s="24" t="n">
        <f aca="false">[1]DIESEL!AH22</f>
        <v>389460</v>
      </c>
      <c r="H23" s="25" t="n">
        <f aca="false">G23-F23</f>
        <v>62797</v>
      </c>
      <c r="I23" s="23" t="n">
        <f aca="false">[1]DIESEL!AI22</f>
        <v>379584</v>
      </c>
      <c r="J23" s="24" t="n">
        <f aca="false">[1]DIESEL!AJ22</f>
        <v>372988</v>
      </c>
      <c r="K23" s="25" t="n">
        <f aca="false">J23-I23</f>
        <v>-6596</v>
      </c>
      <c r="L23" s="23" t="n">
        <f aca="false">[1]ΜΑΖΟΥΤ!AO22</f>
        <v>28768</v>
      </c>
      <c r="M23" s="24" t="n">
        <f aca="false">[1]ΜΑΖΟΥΤ!AN22</f>
        <v>26695</v>
      </c>
      <c r="N23" s="25" t="n">
        <f aca="false">M23-L23</f>
        <v>-2073</v>
      </c>
      <c r="O23" s="26" t="n">
        <f aca="false">L23+I23+F23+C23</f>
        <v>1390378</v>
      </c>
      <c r="P23" s="24" t="n">
        <f aca="false">M23+J23+G23+D23</f>
        <v>1423674</v>
      </c>
      <c r="Q23" s="27" t="n">
        <f aca="false">N23+K23+H23+E23</f>
        <v>33296</v>
      </c>
      <c r="R23" s="28" t="n">
        <f aca="false">(P23/O23)-1</f>
        <v>0.0239474445078964</v>
      </c>
      <c r="T23" s="30"/>
    </row>
    <row r="24" customFormat="false" ht="12.75" hidden="false" customHeight="false" outlineLevel="0" collapsed="false">
      <c r="B24" s="16" t="s">
        <v>26</v>
      </c>
      <c r="C24" s="23" t="n">
        <f aca="false">[1]ΒΕΝΖΙΝΕΣ!AB23</f>
        <v>128533</v>
      </c>
      <c r="D24" s="24" t="n">
        <f aca="false">[1]ΒΕΝΖΙΝΕΣ!AC23</f>
        <v>144139</v>
      </c>
      <c r="E24" s="25" t="n">
        <f aca="false">D24-C24</f>
        <v>15606</v>
      </c>
      <c r="F24" s="23" t="n">
        <f aca="false">[1]DIESEL!AG23</f>
        <v>112270</v>
      </c>
      <c r="G24" s="24" t="n">
        <f aca="false">[1]DIESEL!AH23</f>
        <v>135288</v>
      </c>
      <c r="H24" s="25" t="n">
        <f aca="false">G24-F24</f>
        <v>23018</v>
      </c>
      <c r="I24" s="23" t="n">
        <f aca="false">[1]DIESEL!AI23</f>
        <v>97946</v>
      </c>
      <c r="J24" s="24" t="n">
        <f aca="false">[1]DIESEL!AJ23</f>
        <v>94310</v>
      </c>
      <c r="K24" s="25" t="n">
        <f aca="false">J24-I24</f>
        <v>-3636</v>
      </c>
      <c r="L24" s="23" t="n">
        <f aca="false">[1]ΜΑΖΟΥΤ!AO23</f>
        <v>20036</v>
      </c>
      <c r="M24" s="24" t="n">
        <f aca="false">[1]ΜΑΖΟΥΤ!AN23</f>
        <v>13369</v>
      </c>
      <c r="N24" s="25" t="n">
        <f aca="false">M24-L24</f>
        <v>-6667</v>
      </c>
      <c r="O24" s="26" t="n">
        <f aca="false">L24+I24+F24+C24</f>
        <v>358785</v>
      </c>
      <c r="P24" s="24" t="n">
        <f aca="false">M24+J24+G24+D24</f>
        <v>387106</v>
      </c>
      <c r="Q24" s="27" t="n">
        <f aca="false">N24+K24+H24+E24</f>
        <v>28321</v>
      </c>
      <c r="R24" s="28" t="n">
        <f aca="false">(P24/O24)-1</f>
        <v>0.0789358529481445</v>
      </c>
      <c r="T24" s="30"/>
    </row>
    <row r="25" customFormat="false" ht="12.75" hidden="false" customHeight="false" outlineLevel="0" collapsed="false">
      <c r="B25" s="16" t="s">
        <v>27</v>
      </c>
      <c r="C25" s="23"/>
      <c r="D25" s="24" t="n">
        <f aca="false">[1]ΒΕΝΖΙΝΕΣ!AC24</f>
        <v>5996</v>
      </c>
      <c r="E25" s="25" t="n">
        <f aca="false">D25-C25</f>
        <v>5996</v>
      </c>
      <c r="F25" s="23"/>
      <c r="G25" s="24" t="n">
        <f aca="false">[1]DIESEL!AH24</f>
        <v>6134</v>
      </c>
      <c r="H25" s="25" t="n">
        <f aca="false">G25-F25</f>
        <v>6134</v>
      </c>
      <c r="I25" s="23"/>
      <c r="J25" s="24" t="n">
        <f aca="false">[1]DIESEL!AJ24</f>
        <v>2008</v>
      </c>
      <c r="K25" s="25" t="n">
        <f aca="false">J25-I25</f>
        <v>2008</v>
      </c>
      <c r="L25" s="23"/>
      <c r="M25" s="24" t="n">
        <f aca="false">[1]ΜΑΖΟΥΤ!AN24</f>
        <v>1017</v>
      </c>
      <c r="N25" s="25" t="n">
        <f aca="false">M25-L25</f>
        <v>1017</v>
      </c>
      <c r="O25" s="26" t="n">
        <f aca="false">L25+I25+F25+C25</f>
        <v>0</v>
      </c>
      <c r="P25" s="24" t="n">
        <f aca="false">M25+J25+G25+D25</f>
        <v>15155</v>
      </c>
      <c r="Q25" s="27" t="n">
        <f aca="false">N25+K25+H25+E25</f>
        <v>15155</v>
      </c>
      <c r="R25" s="36" t="s">
        <v>28</v>
      </c>
      <c r="T25" s="30"/>
    </row>
    <row r="26" customFormat="false" ht="13.5" hidden="false" customHeight="false" outlineLevel="0" collapsed="false">
      <c r="B26" s="16" t="s">
        <v>29</v>
      </c>
      <c r="C26" s="23" t="n">
        <f aca="false">[1]ΒΕΝΖΙΝΕΣ!AB25</f>
        <v>42940</v>
      </c>
      <c r="D26" s="24" t="n">
        <f aca="false">[1]ΒΕΝΖΙΝΕΣ!AC25</f>
        <v>7212</v>
      </c>
      <c r="E26" s="25" t="n">
        <f aca="false">D26-C26</f>
        <v>-35728</v>
      </c>
      <c r="F26" s="23" t="n">
        <f aca="false">[1]DIESEL!AG25</f>
        <v>48705</v>
      </c>
      <c r="G26" s="24" t="n">
        <f aca="false">[1]DIESEL!AH25</f>
        <v>16489</v>
      </c>
      <c r="H26" s="25" t="n">
        <f aca="false">G26-F26</f>
        <v>-32216</v>
      </c>
      <c r="I26" s="23" t="n">
        <f aca="false">[1]DIESEL!AI25</f>
        <v>35012</v>
      </c>
      <c r="J26" s="24" t="n">
        <f aca="false">[1]DIESEL!AJ25</f>
        <v>4413</v>
      </c>
      <c r="K26" s="25" t="n">
        <f aca="false">J26-I26</f>
        <v>-30599</v>
      </c>
      <c r="L26" s="23" t="n">
        <f aca="false">[1]ΜΑΖΟΥΤ!AO25</f>
        <v>40</v>
      </c>
      <c r="M26" s="24" t="n">
        <f aca="false">[1]ΜΑΖΟΥΤ!AN25</f>
        <v>0</v>
      </c>
      <c r="N26" s="25" t="n">
        <f aca="false">M26-L26</f>
        <v>-40</v>
      </c>
      <c r="O26" s="26" t="n">
        <f aca="false">L26+I26+F26+C26</f>
        <v>126697</v>
      </c>
      <c r="P26" s="24" t="n">
        <f aca="false">M26+J26+G26+D26</f>
        <v>28114</v>
      </c>
      <c r="Q26" s="27" t="n">
        <f aca="false">N26+K26+H26+E26</f>
        <v>-98583</v>
      </c>
      <c r="R26" s="37" t="n">
        <f aca="false">(P26/O26)-1</f>
        <v>-0.778100507510044</v>
      </c>
      <c r="T26" s="30"/>
    </row>
    <row r="27" customFormat="false" ht="13.5" hidden="false" customHeight="false" outlineLevel="0" collapsed="false">
      <c r="B27" s="38" t="s">
        <v>30</v>
      </c>
      <c r="C27" s="39" t="n">
        <f aca="false">SUM(C6:C26)</f>
        <v>4046516</v>
      </c>
      <c r="D27" s="40" t="n">
        <f aca="false">SUM(D6:D26)</f>
        <v>4055974.313</v>
      </c>
      <c r="E27" s="41" t="n">
        <f aca="false">SUM(E6:E26)</f>
        <v>9458.3129999999</v>
      </c>
      <c r="F27" s="39" t="n">
        <f aca="false">SUM(F6:F26)</f>
        <v>3117485</v>
      </c>
      <c r="G27" s="40" t="n">
        <f aca="false">SUM(G6:G26)</f>
        <v>3353441.584</v>
      </c>
      <c r="H27" s="41" t="n">
        <f aca="false">SUM(H6:H26)</f>
        <v>235956.584</v>
      </c>
      <c r="I27" s="39" t="n">
        <f aca="false">SUM(I6:I26)</f>
        <v>3065417</v>
      </c>
      <c r="J27" s="40" t="n">
        <f aca="false">SUM(J6:J26)</f>
        <v>2837350.082</v>
      </c>
      <c r="K27" s="41" t="n">
        <f aca="false">SUM(K6:K26)</f>
        <v>-228066.918</v>
      </c>
      <c r="L27" s="39" t="n">
        <f aca="false">SUM(L6:L26)</f>
        <v>419737</v>
      </c>
      <c r="M27" s="40" t="n">
        <f aca="false">SUM(M6:M26)</f>
        <v>335355.568</v>
      </c>
      <c r="N27" s="41" t="n">
        <f aca="false">M27-L27</f>
        <v>-84381.432</v>
      </c>
      <c r="O27" s="42" t="n">
        <f aca="false">SUM(O6:O26)</f>
        <v>10649155</v>
      </c>
      <c r="P27" s="40" t="n">
        <f aca="false">M27+J27+G27+D27</f>
        <v>10582121.547</v>
      </c>
      <c r="Q27" s="43" t="n">
        <f aca="false">N27+K27+H27+E27</f>
        <v>-67033.4530000002</v>
      </c>
      <c r="R27" s="44" t="n">
        <f aca="false">(P27/O27)-1</f>
        <v>-0.00629472037922274</v>
      </c>
      <c r="S27" s="45"/>
      <c r="T27" s="30"/>
    </row>
    <row r="28" customFormat="false" ht="13.5" hidden="false" customHeight="false" outlineLevel="0" collapsed="false">
      <c r="B28" s="46" t="s">
        <v>31</v>
      </c>
      <c r="C28" s="47"/>
      <c r="D28" s="48"/>
      <c r="E28" s="49" t="n">
        <f aca="false">D27/C27-1</f>
        <v>0.00233739666419219</v>
      </c>
      <c r="F28" s="50"/>
      <c r="G28" s="51"/>
      <c r="H28" s="49" t="n">
        <f aca="false">G27/F27-1</f>
        <v>0.0756881216750041</v>
      </c>
      <c r="I28" s="50"/>
      <c r="J28" s="51"/>
      <c r="K28" s="52" t="n">
        <f aca="false">J27/I27-1</f>
        <v>-0.0743999651597157</v>
      </c>
      <c r="L28" s="50"/>
      <c r="M28" s="51"/>
      <c r="N28" s="52" t="n">
        <f aca="false">M27/L27-1</f>
        <v>-0.20103405704048</v>
      </c>
      <c r="O28" s="53"/>
      <c r="P28" s="51"/>
      <c r="Q28" s="54" t="n">
        <f aca="false">P27/O27-1</f>
        <v>-0.00629472037922274</v>
      </c>
      <c r="R28" s="55"/>
      <c r="T28" s="30"/>
    </row>
    <row r="29" s="45" customFormat="true" ht="13.5" hidden="false" customHeight="false" outlineLevel="0" collapsed="false">
      <c r="B29" s="56"/>
      <c r="C29" s="57"/>
      <c r="D29" s="56"/>
      <c r="E29" s="58"/>
      <c r="F29" s="56"/>
      <c r="G29" s="59"/>
      <c r="H29" s="58"/>
      <c r="I29" s="56"/>
      <c r="J29" s="57"/>
      <c r="K29" s="58"/>
      <c r="L29" s="56"/>
      <c r="M29" s="59"/>
      <c r="N29" s="58"/>
      <c r="O29" s="57"/>
      <c r="P29" s="59"/>
      <c r="Q29" s="58"/>
      <c r="R29" s="60"/>
      <c r="T29" s="35"/>
    </row>
    <row r="30" s="61" customFormat="true" ht="12.75" hidden="false" customHeight="false" outlineLevel="0" collapsed="false">
      <c r="B30" s="62" t="s">
        <v>32</v>
      </c>
      <c r="C30" s="63" t="s">
        <v>1</v>
      </c>
      <c r="D30" s="63"/>
      <c r="E30" s="63"/>
      <c r="F30" s="63" t="s">
        <v>2</v>
      </c>
      <c r="G30" s="63"/>
      <c r="H30" s="63"/>
      <c r="I30" s="63" t="s">
        <v>3</v>
      </c>
      <c r="J30" s="63"/>
      <c r="K30" s="63"/>
      <c r="L30" s="63" t="s">
        <v>4</v>
      </c>
      <c r="M30" s="63"/>
      <c r="N30" s="63"/>
      <c r="O30" s="64" t="s">
        <v>5</v>
      </c>
      <c r="P30" s="64"/>
      <c r="Q30" s="64"/>
      <c r="R30" s="65"/>
      <c r="T30" s="66"/>
    </row>
    <row r="31" customFormat="false" ht="13.5" hidden="false" customHeight="false" outlineLevel="0" collapsed="false">
      <c r="B31" s="62"/>
      <c r="C31" s="67" t="n">
        <v>2008</v>
      </c>
      <c r="D31" s="68" t="n">
        <v>2009</v>
      </c>
      <c r="E31" s="69"/>
      <c r="F31" s="67" t="n">
        <v>2008</v>
      </c>
      <c r="G31" s="68" t="n">
        <v>2009</v>
      </c>
      <c r="H31" s="69"/>
      <c r="I31" s="67" t="n">
        <v>2008</v>
      </c>
      <c r="J31" s="68" t="n">
        <v>2009</v>
      </c>
      <c r="K31" s="69"/>
      <c r="L31" s="67" t="n">
        <v>2008</v>
      </c>
      <c r="M31" s="68" t="n">
        <v>2009</v>
      </c>
      <c r="N31" s="69"/>
      <c r="O31" s="67" t="n">
        <v>2008</v>
      </c>
      <c r="P31" s="68" t="n">
        <v>2009</v>
      </c>
      <c r="Q31" s="69"/>
      <c r="T31" s="30"/>
    </row>
    <row r="32" customFormat="false" ht="12.75" hidden="false" customHeight="false" outlineLevel="0" collapsed="false">
      <c r="B32" s="70" t="s">
        <v>8</v>
      </c>
      <c r="C32" s="71" t="n">
        <f aca="false">C6/C$27</f>
        <v>0.0925082218876683</v>
      </c>
      <c r="D32" s="72" t="n">
        <f aca="false">D6/D$27</f>
        <v>0.0989192655175477</v>
      </c>
      <c r="E32" s="73"/>
      <c r="F32" s="71" t="n">
        <f aca="false">F6/F$27</f>
        <v>0.0786945245927406</v>
      </c>
      <c r="G32" s="72" t="n">
        <f aca="false">G6/G$27</f>
        <v>0.0793217932494035</v>
      </c>
      <c r="H32" s="73"/>
      <c r="I32" s="71" t="n">
        <f aca="false">I6/I$27</f>
        <v>0.0720355501388555</v>
      </c>
      <c r="J32" s="72" t="n">
        <f aca="false">J6/J$27</f>
        <v>0.0725095578811977</v>
      </c>
      <c r="K32" s="73"/>
      <c r="L32" s="71" t="n">
        <f aca="false">L6/L$27</f>
        <v>0.00369517102376012</v>
      </c>
      <c r="M32" s="72" t="n">
        <f aca="false">M6/M$27</f>
        <v>0</v>
      </c>
      <c r="N32" s="73"/>
      <c r="O32" s="71" t="n">
        <f aca="false">O6/O$27</f>
        <v>0.0790705929249786</v>
      </c>
      <c r="P32" s="72" t="n">
        <f aca="false">P6/P$27</f>
        <v>0.0824929099635487</v>
      </c>
      <c r="Q32" s="25"/>
      <c r="T32" s="30"/>
    </row>
    <row r="33" customFormat="false" ht="12.75" hidden="false" customHeight="false" outlineLevel="0" collapsed="false">
      <c r="B33" s="74" t="s">
        <v>9</v>
      </c>
      <c r="C33" s="71" t="n">
        <f aca="false">C7/C$27</f>
        <v>0.00542046540777301</v>
      </c>
      <c r="D33" s="72" t="n">
        <f aca="false">D7/D$27</f>
        <v>0.00548991741112144</v>
      </c>
      <c r="E33" s="73"/>
      <c r="F33" s="71" t="n">
        <f aca="false">F7/F$27</f>
        <v>0.00588679656838766</v>
      </c>
      <c r="G33" s="72" t="n">
        <f aca="false">G7/G$27</f>
        <v>0.00630943538749891</v>
      </c>
      <c r="H33" s="73"/>
      <c r="I33" s="71" t="n">
        <f aca="false">I7/I$27</f>
        <v>0.00618578157555726</v>
      </c>
      <c r="J33" s="72" t="n">
        <f aca="false">J7/J$27</f>
        <v>0.00653025480272758</v>
      </c>
      <c r="K33" s="73"/>
      <c r="L33" s="71" t="n">
        <f aca="false">L7/L$27</f>
        <v>0</v>
      </c>
      <c r="M33" s="72" t="n">
        <f aca="false">M7/M$27</f>
        <v>0</v>
      </c>
      <c r="N33" s="73"/>
      <c r="O33" s="71" t="n">
        <f aca="false">O7/O$27</f>
        <v>0.00556363392212809</v>
      </c>
      <c r="P33" s="72" t="n">
        <f aca="false">P7/P$27</f>
        <v>0.0058545827247244</v>
      </c>
      <c r="Q33" s="25"/>
      <c r="T33" s="30"/>
    </row>
    <row r="34" customFormat="false" ht="12.75" hidden="false" customHeight="false" outlineLevel="0" collapsed="false">
      <c r="B34" s="74" t="s">
        <v>10</v>
      </c>
      <c r="C34" s="71" t="n">
        <f aca="false">C8/C$27</f>
        <v>0.0673035767064803</v>
      </c>
      <c r="D34" s="72" t="n">
        <f aca="false">D8/D$27</f>
        <v>0.0703128220230422</v>
      </c>
      <c r="E34" s="73"/>
      <c r="F34" s="71" t="n">
        <f aca="false">F8/F$27</f>
        <v>0.0889159049682677</v>
      </c>
      <c r="G34" s="72" t="n">
        <f aca="false">G8/G$27</f>
        <v>0.0893001987655915</v>
      </c>
      <c r="H34" s="73"/>
      <c r="I34" s="71" t="n">
        <f aca="false">I8/I$27</f>
        <v>0.0928196718423627</v>
      </c>
      <c r="J34" s="72" t="n">
        <f aca="false">J8/J$27</f>
        <v>0.0939577395441047</v>
      </c>
      <c r="K34" s="73"/>
      <c r="L34" s="71" t="n">
        <f aca="false">L8/L$27</f>
        <v>0.166382758727489</v>
      </c>
      <c r="M34" s="72" t="n">
        <f aca="false">M8/M$27</f>
        <v>0.168874488465329</v>
      </c>
      <c r="N34" s="73"/>
      <c r="O34" s="71" t="n">
        <f aca="false">O8/O$27</f>
        <v>0.0848806313740386</v>
      </c>
      <c r="P34" s="72" t="n">
        <f aca="false">P8/P$27</f>
        <v>0.0857931933561451</v>
      </c>
      <c r="Q34" s="25"/>
      <c r="T34" s="30"/>
    </row>
    <row r="35" customFormat="false" ht="12.75" hidden="false" customHeight="false" outlineLevel="0" collapsed="false">
      <c r="B35" s="74" t="s">
        <v>11</v>
      </c>
      <c r="C35" s="71" t="n">
        <f aca="false">C9/C$27</f>
        <v>0.000699367060453981</v>
      </c>
      <c r="D35" s="72" t="n">
        <f aca="false">D9/D$27</f>
        <v>0.00103057851885365</v>
      </c>
      <c r="E35" s="73"/>
      <c r="F35" s="71" t="n">
        <f aca="false">F9/F$27</f>
        <v>0.0011397007523693</v>
      </c>
      <c r="G35" s="72" t="n">
        <f aca="false">G9/G$27</f>
        <v>0.000809616011489169</v>
      </c>
      <c r="H35" s="73"/>
      <c r="I35" s="71" t="n">
        <f aca="false">I9/I$27</f>
        <v>0.00049683289418699</v>
      </c>
      <c r="J35" s="72" t="n">
        <f aca="false">J9/J$27</f>
        <v>0.000490951049303757</v>
      </c>
      <c r="K35" s="73"/>
      <c r="L35" s="71" t="n">
        <f aca="false">L9/L$27</f>
        <v>0.00362369769641466</v>
      </c>
      <c r="M35" s="72" t="n">
        <f aca="false">M9/M$27</f>
        <v>0.000426413078073599</v>
      </c>
      <c r="N35" s="73"/>
      <c r="O35" s="71" t="n">
        <f aca="false">O9/O$27</f>
        <v>0.000885234556169011</v>
      </c>
      <c r="P35" s="72" t="n">
        <f aca="false">P9/P$27</f>
        <v>0.000796721145429497</v>
      </c>
      <c r="Q35" s="25"/>
      <c r="T35" s="30"/>
    </row>
    <row r="36" customFormat="false" ht="12.75" hidden="false" customHeight="false" outlineLevel="0" collapsed="false">
      <c r="B36" s="74" t="s">
        <v>12</v>
      </c>
      <c r="C36" s="71" t="n">
        <f aca="false">C10/C$27</f>
        <v>0.157952915545126</v>
      </c>
      <c r="D36" s="72" t="n">
        <f aca="false">D10/D$27</f>
        <v>0.143351956430401</v>
      </c>
      <c r="E36" s="73"/>
      <c r="F36" s="71" t="n">
        <f aca="false">F10/F$27</f>
        <v>0.121173959136932</v>
      </c>
      <c r="G36" s="72" t="n">
        <f aca="false">G10/G$27</f>
        <v>0.115297747497605</v>
      </c>
      <c r="H36" s="73"/>
      <c r="I36" s="71" t="n">
        <f aca="false">I10/I$27</f>
        <v>0.139035243818378</v>
      </c>
      <c r="J36" s="72" t="n">
        <f aca="false">J10/J$27</f>
        <v>0.12033462672302</v>
      </c>
      <c r="K36" s="73"/>
      <c r="L36" s="71" t="n">
        <f aca="false">L10/L$27</f>
        <v>0.0421954700205129</v>
      </c>
      <c r="M36" s="72" t="n">
        <f aca="false">M10/M$27</f>
        <v>0.0686243801981543</v>
      </c>
      <c r="N36" s="73"/>
      <c r="O36" s="71" t="n">
        <f aca="false">O10/O$27</f>
        <v>0.137177926323732</v>
      </c>
      <c r="P36" s="72" t="n">
        <f aca="false">P10/P$27</f>
        <v>0.125921927761051</v>
      </c>
      <c r="Q36" s="25"/>
      <c r="T36" s="30"/>
    </row>
    <row r="37" customFormat="false" ht="12.75" hidden="false" customHeight="false" outlineLevel="0" collapsed="false">
      <c r="B37" s="74" t="s">
        <v>13</v>
      </c>
      <c r="C37" s="71" t="n">
        <f aca="false">C11/C$27</f>
        <v>0.0246666515095949</v>
      </c>
      <c r="D37" s="72" t="n">
        <f aca="false">D11/D$27</f>
        <v>0.0279322518480654</v>
      </c>
      <c r="E37" s="73"/>
      <c r="F37" s="71" t="n">
        <f aca="false">F11/F$27</f>
        <v>0.0326070534421176</v>
      </c>
      <c r="G37" s="72" t="n">
        <f aca="false">G11/G$27</f>
        <v>0.0360554961138694</v>
      </c>
      <c r="H37" s="73"/>
      <c r="I37" s="71" t="n">
        <f aca="false">I11/I$27</f>
        <v>0.025288565960194</v>
      </c>
      <c r="J37" s="72" t="n">
        <f aca="false">J11/J$27</f>
        <v>0.041936312601978</v>
      </c>
      <c r="K37" s="73"/>
      <c r="L37" s="71" t="n">
        <f aca="false">L11/L$27</f>
        <v>0.00154144142641702</v>
      </c>
      <c r="M37" s="72" t="n">
        <f aca="false">M11/M$27</f>
        <v>0.00260618902263165</v>
      </c>
      <c r="N37" s="73"/>
      <c r="O37" s="71" t="n">
        <f aca="false">O11/O$27</f>
        <v>0.0262587031553208</v>
      </c>
      <c r="P37" s="72" t="n">
        <f aca="false">P11/P$27</f>
        <v>0.0334587440172029</v>
      </c>
      <c r="Q37" s="25"/>
      <c r="T37" s="30"/>
    </row>
    <row r="38" customFormat="false" ht="12.75" hidden="false" customHeight="false" outlineLevel="0" collapsed="false">
      <c r="B38" s="74" t="s">
        <v>14</v>
      </c>
      <c r="C38" s="71" t="n">
        <f aca="false">C12/C$27</f>
        <v>0.0134617038459752</v>
      </c>
      <c r="D38" s="72" t="n">
        <f aca="false">D12/D$27</f>
        <v>0.0209434265221393</v>
      </c>
      <c r="E38" s="73"/>
      <c r="F38" s="71" t="n">
        <f aca="false">F12/F$27</f>
        <v>0.0343777115206649</v>
      </c>
      <c r="G38" s="72" t="n">
        <f aca="false">G12/G$27</f>
        <v>0.0377621010618445</v>
      </c>
      <c r="H38" s="73"/>
      <c r="I38" s="71" t="n">
        <f aca="false">I12/I$27</f>
        <v>0.0181632710981899</v>
      </c>
      <c r="J38" s="72" t="n">
        <f aca="false">J12/J$27</f>
        <v>0.0226778501561021</v>
      </c>
      <c r="K38" s="73"/>
      <c r="L38" s="71" t="n">
        <f aca="false">L12/L$27</f>
        <v>0.00790256756016267</v>
      </c>
      <c r="M38" s="72" t="n">
        <f aca="false">M12/M$27</f>
        <v>0.00756510474876028</v>
      </c>
      <c r="N38" s="73"/>
      <c r="O38" s="71" t="n">
        <f aca="false">O12/O$27</f>
        <v>0.0207190147950706</v>
      </c>
      <c r="P38" s="72" t="n">
        <f aca="false">P12/P$27</f>
        <v>0.0263142885633309</v>
      </c>
      <c r="Q38" s="25"/>
    </row>
    <row r="39" customFormat="false" ht="12.75" hidden="false" customHeight="false" outlineLevel="0" collapsed="false">
      <c r="B39" s="74" t="s">
        <v>15</v>
      </c>
      <c r="C39" s="71" t="n">
        <f aca="false">C13/C$27</f>
        <v>0.158469409239949</v>
      </c>
      <c r="D39" s="72" t="n">
        <f aca="false">D13/D$27</f>
        <v>0.152519457043218</v>
      </c>
      <c r="E39" s="73"/>
      <c r="F39" s="71" t="n">
        <f aca="false">F13/F$27</f>
        <v>0.151588219349893</v>
      </c>
      <c r="G39" s="72" t="n">
        <f aca="false">G13/G$27</f>
        <v>0.141254585217787</v>
      </c>
      <c r="H39" s="73"/>
      <c r="I39" s="71" t="n">
        <f aca="false">I13/I$27</f>
        <v>0.18669694857176</v>
      </c>
      <c r="J39" s="72" t="n">
        <f aca="false">J13/J$27</f>
        <v>0.169692489853284</v>
      </c>
      <c r="K39" s="73"/>
      <c r="L39" s="71" t="n">
        <f aca="false">L13/L$27</f>
        <v>0.367782682965762</v>
      </c>
      <c r="M39" s="72" t="n">
        <f aca="false">M13/M$27</f>
        <v>0.294943664093271</v>
      </c>
      <c r="N39" s="73"/>
      <c r="O39" s="71" t="n">
        <f aca="false">O13/O$27</f>
        <v>0.17283052035584</v>
      </c>
      <c r="P39" s="72" t="n">
        <f aca="false">P13/P$27</f>
        <v>0.158067736471445</v>
      </c>
      <c r="Q39" s="25"/>
    </row>
    <row r="40" customFormat="false" ht="12.75" hidden="false" customHeight="false" outlineLevel="0" collapsed="false">
      <c r="B40" s="75" t="s">
        <v>16</v>
      </c>
      <c r="C40" s="71" t="n">
        <f aca="false">C14/C$27</f>
        <v>0.0539829819034448</v>
      </c>
      <c r="D40" s="72" t="n">
        <f aca="false">D14/D$27</f>
        <v>0.055471751701895</v>
      </c>
      <c r="E40" s="73"/>
      <c r="F40" s="71" t="n">
        <f aca="false">F14/F$27</f>
        <v>0.0643278155307884</v>
      </c>
      <c r="G40" s="72" t="n">
        <f aca="false">G14/G$27</f>
        <v>0.0673830136413076</v>
      </c>
      <c r="H40" s="73"/>
      <c r="I40" s="71" t="n">
        <f aca="false">I14/I$27</f>
        <v>0.0734552591050418</v>
      </c>
      <c r="J40" s="72" t="n">
        <f aca="false">J14/J$27</f>
        <v>0.0730163687992873</v>
      </c>
      <c r="K40" s="73"/>
      <c r="L40" s="71" t="n">
        <f aca="false">L14/L$27</f>
        <v>0.161517807579508</v>
      </c>
      <c r="M40" s="72" t="n">
        <f aca="false">M14/M$27</f>
        <v>0.207690006208574</v>
      </c>
      <c r="N40" s="73"/>
      <c r="O40" s="71" t="n">
        <f aca="false">O14/O$27</f>
        <v>0.0668550697214943</v>
      </c>
      <c r="P40" s="72" t="n">
        <f aca="false">P14/P$27</f>
        <v>0.06877448881754</v>
      </c>
      <c r="Q40" s="25"/>
    </row>
    <row r="41" customFormat="false" ht="12.75" hidden="false" customHeight="false" outlineLevel="0" collapsed="false">
      <c r="B41" s="74" t="s">
        <v>17</v>
      </c>
      <c r="C41" s="71" t="n">
        <f aca="false">C15/C$27</f>
        <v>0.0210761553889815</v>
      </c>
      <c r="D41" s="72" t="n">
        <f aca="false">D15/D$27</f>
        <v>0.000828654163126107</v>
      </c>
      <c r="E41" s="73"/>
      <c r="F41" s="71" t="n">
        <f aca="false">F15/F$27</f>
        <v>0.0159253372510213</v>
      </c>
      <c r="G41" s="72" t="n">
        <f aca="false">G15/G$27</f>
        <v>0.00191862593661927</v>
      </c>
      <c r="H41" s="73"/>
      <c r="I41" s="71" t="n">
        <f aca="false">I15/I$27</f>
        <v>0.0146541237293327</v>
      </c>
      <c r="J41" s="72" t="n">
        <f aca="false">J15/J$27</f>
        <v>0.000424339600403247</v>
      </c>
      <c r="K41" s="73"/>
      <c r="L41" s="71" t="n">
        <f aca="false">L15/L$27</f>
        <v>0.00890319414299907</v>
      </c>
      <c r="M41" s="72" t="n">
        <f aca="false">M15/M$27</f>
        <v>0.000593400017738784</v>
      </c>
      <c r="N41" s="73"/>
      <c r="O41" s="71" t="n">
        <f aca="false">O15/O$27</f>
        <v>0.017239865510456</v>
      </c>
      <c r="P41" s="72" t="n">
        <f aca="false">P15/P$27</f>
        <v>0.00105819990351317</v>
      </c>
      <c r="Q41" s="25"/>
    </row>
    <row r="42" customFormat="false" ht="12.75" hidden="false" customHeight="false" outlineLevel="0" collapsed="false">
      <c r="B42" s="74" t="s">
        <v>18</v>
      </c>
      <c r="C42" s="71" t="n">
        <f aca="false">C16/C$27</f>
        <v>0.0516323177765762</v>
      </c>
      <c r="D42" s="72" t="n">
        <f aca="false">D16/D$27</f>
        <v>0.0593408590455242</v>
      </c>
      <c r="E42" s="73"/>
      <c r="F42" s="71" t="n">
        <f aca="false">F16/F$27</f>
        <v>0.0446513776329317</v>
      </c>
      <c r="G42" s="72" t="n">
        <f aca="false">G16/G$27</f>
        <v>0.0400913499258379</v>
      </c>
      <c r="H42" s="73"/>
      <c r="I42" s="71" t="n">
        <f aca="false">I16/I$27</f>
        <v>0.0276836724008512</v>
      </c>
      <c r="J42" s="72" t="n">
        <f aca="false">J16/J$27</f>
        <v>0.0349787643863962</v>
      </c>
      <c r="K42" s="73"/>
      <c r="L42" s="71" t="n">
        <f aca="false">L16/L$27</f>
        <v>0.00324012417299404</v>
      </c>
      <c r="M42" s="72" t="n">
        <f aca="false">M16/M$27</f>
        <v>2.98190963687831E-005</v>
      </c>
      <c r="N42" s="73"/>
      <c r="O42" s="71" t="n">
        <f aca="false">O16/O$27</f>
        <v>0.04078755544454</v>
      </c>
      <c r="P42" s="72" t="n">
        <f aca="false">P16/P$27</f>
        <v>0.0448290069144488</v>
      </c>
      <c r="Q42" s="25"/>
    </row>
    <row r="43" customFormat="false" ht="12.75" hidden="false" customHeight="false" outlineLevel="0" collapsed="false">
      <c r="B43" s="74" t="s">
        <v>19</v>
      </c>
      <c r="C43" s="71" t="n">
        <f aca="false">C17/C$27</f>
        <v>0.061302117673574</v>
      </c>
      <c r="D43" s="72" t="n">
        <f aca="false">D17/D$27</f>
        <v>0.067819709587002</v>
      </c>
      <c r="E43" s="73"/>
      <c r="F43" s="71" t="n">
        <f aca="false">F17/F$27</f>
        <v>0.0895000296713537</v>
      </c>
      <c r="G43" s="72" t="n">
        <f aca="false">G17/G$27</f>
        <v>0.0943046097802549</v>
      </c>
      <c r="H43" s="73"/>
      <c r="I43" s="71" t="n">
        <f aca="false">I17/I$27</f>
        <v>0.0909243342749127</v>
      </c>
      <c r="J43" s="72" t="n">
        <f aca="false">J17/J$27</f>
        <v>0.104970832428989</v>
      </c>
      <c r="K43" s="73"/>
      <c r="L43" s="71" t="n">
        <f aca="false">L17/L$27</f>
        <v>0.107946166289843</v>
      </c>
      <c r="M43" s="72" t="n">
        <f aca="false">M17/M$27</f>
        <v>0.104009008134316</v>
      </c>
      <c r="N43" s="73"/>
      <c r="O43" s="71" t="n">
        <f aca="false">O17/O$27</f>
        <v>0.0799223036945185</v>
      </c>
      <c r="P43" s="72" t="n">
        <f aca="false">P17/P$27</f>
        <v>0.0873207698376856</v>
      </c>
      <c r="Q43" s="25"/>
    </row>
    <row r="44" customFormat="false" ht="12.75" hidden="false" customHeight="false" outlineLevel="0" collapsed="false">
      <c r="B44" s="74" t="s">
        <v>20</v>
      </c>
      <c r="C44" s="71" t="n">
        <f aca="false">C18/C$27</f>
        <v>0.0142779615847312</v>
      </c>
      <c r="D44" s="72" t="n">
        <f aca="false">D18/D$27</f>
        <v>0.0142900313284109</v>
      </c>
      <c r="E44" s="73"/>
      <c r="F44" s="71" t="n">
        <f aca="false">F18/F$27</f>
        <v>0.0320290233954614</v>
      </c>
      <c r="G44" s="72" t="n">
        <f aca="false">G18/G$27</f>
        <v>0.0315827776769169</v>
      </c>
      <c r="H44" s="73"/>
      <c r="I44" s="71" t="n">
        <f aca="false">I18/I$27</f>
        <v>0.0185615855852564</v>
      </c>
      <c r="J44" s="72" t="n">
        <f aca="false">J18/J$27</f>
        <v>0.018310042292483</v>
      </c>
      <c r="K44" s="73"/>
      <c r="L44" s="71" t="n">
        <f aca="false">L18/L$27</f>
        <v>0</v>
      </c>
      <c r="M44" s="72" t="n">
        <f aca="false">M18/M$27</f>
        <v>0</v>
      </c>
      <c r="N44" s="73"/>
      <c r="O44" s="71" t="n">
        <f aca="false">O18/O$27</f>
        <v>0.0201447908308218</v>
      </c>
      <c r="P44" s="72" t="n">
        <f aca="false">P18/P$27</f>
        <v>0.020395059633499</v>
      </c>
      <c r="Q44" s="25"/>
    </row>
    <row r="45" customFormat="false" ht="12.75" hidden="false" customHeight="false" outlineLevel="0" collapsed="false">
      <c r="B45" s="74" t="s">
        <v>21</v>
      </c>
      <c r="C45" s="71" t="n">
        <f aca="false">C19/C$27</f>
        <v>0.00865336996072671</v>
      </c>
      <c r="D45" s="72" t="n">
        <f aca="false">D19/D$27</f>
        <v>0.00783288984305754</v>
      </c>
      <c r="E45" s="73"/>
      <c r="F45" s="71" t="n">
        <f aca="false">F19/F$27</f>
        <v>0.00780533025820493</v>
      </c>
      <c r="G45" s="72" t="n">
        <f aca="false">G19/G$27</f>
        <v>0.00730294516440874</v>
      </c>
      <c r="H45" s="73"/>
      <c r="I45" s="71" t="n">
        <f aca="false">I19/I$27</f>
        <v>0.00771934128374704</v>
      </c>
      <c r="J45" s="72" t="n">
        <f aca="false">J19/J$27</f>
        <v>0.0072123634407409</v>
      </c>
      <c r="K45" s="73"/>
      <c r="L45" s="71" t="n">
        <f aca="false">L19/L$27</f>
        <v>0.00135322833107398</v>
      </c>
      <c r="M45" s="72" t="n">
        <f aca="false">M19/M$27</f>
        <v>0.00245112972151397</v>
      </c>
      <c r="N45" s="73"/>
      <c r="O45" s="71" t="n">
        <f aca="false">O19/O$27</f>
        <v>0.00784851004610225</v>
      </c>
      <c r="P45" s="72" t="n">
        <f aca="false">P19/P$27</f>
        <v>0.00732802015697732</v>
      </c>
      <c r="Q45" s="25"/>
    </row>
    <row r="46" customFormat="false" ht="12.75" hidden="false" customHeight="false" outlineLevel="0" collapsed="false">
      <c r="B46" s="74" t="s">
        <v>22</v>
      </c>
      <c r="C46" s="71" t="n">
        <f aca="false">C20/C$27</f>
        <v>0.0064850849471496</v>
      </c>
      <c r="D46" s="72" t="n">
        <f aca="false">D20/D$27</f>
        <v>0.0130491457577434</v>
      </c>
      <c r="E46" s="73"/>
      <c r="F46" s="71" t="n">
        <f aca="false">F20/F$27</f>
        <v>0.0116687008919049</v>
      </c>
      <c r="G46" s="72" t="n">
        <f aca="false">G20/G$27</f>
        <v>0.0162776057470158</v>
      </c>
      <c r="H46" s="73"/>
      <c r="I46" s="71" t="n">
        <f aca="false">I20/I$27</f>
        <v>0.00457523397306141</v>
      </c>
      <c r="J46" s="72" t="n">
        <f aca="false">J20/J$27</f>
        <v>0.00641478826157766</v>
      </c>
      <c r="K46" s="73"/>
      <c r="L46" s="71" t="n">
        <f aca="false">L20/L$27</f>
        <v>0</v>
      </c>
      <c r="M46" s="72" t="n">
        <f aca="false">M20/M$27</f>
        <v>0.0101802395003026</v>
      </c>
      <c r="N46" s="73"/>
      <c r="O46" s="71" t="n">
        <f aca="false">O20/O$27</f>
        <v>0.00719719076302298</v>
      </c>
      <c r="P46" s="72" t="n">
        <f aca="false">P20/P$27</f>
        <v>0.0122024680425833</v>
      </c>
      <c r="Q46" s="25"/>
    </row>
    <row r="47" customFormat="false" ht="12.75" hidden="false" customHeight="false" outlineLevel="0" collapsed="false">
      <c r="B47" s="74" t="s">
        <v>23</v>
      </c>
      <c r="C47" s="71" t="n">
        <f aca="false">C21/C$27</f>
        <v>0.00313874948227067</v>
      </c>
      <c r="D47" s="72" t="n">
        <f aca="false">D21/D$27</f>
        <v>0.0029083024422004</v>
      </c>
      <c r="E47" s="73"/>
      <c r="F47" s="71" t="n">
        <f aca="false">F21/F$27</f>
        <v>0.003458877909597</v>
      </c>
      <c r="G47" s="72" t="n">
        <f aca="false">G21/G$27</f>
        <v>0.00329870067001591</v>
      </c>
      <c r="H47" s="73"/>
      <c r="I47" s="71" t="n">
        <f aca="false">I21/I$27</f>
        <v>0.00251026206222514</v>
      </c>
      <c r="J47" s="72" t="n">
        <f aca="false">J21/J$27</f>
        <v>0.00221051326721691</v>
      </c>
      <c r="K47" s="73"/>
      <c r="L47" s="71" t="n">
        <f aca="false">L21/L$27</f>
        <v>0</v>
      </c>
      <c r="M47" s="72" t="n">
        <f aca="false">M21/M$27</f>
        <v>0.000733549770672065</v>
      </c>
      <c r="N47" s="73"/>
      <c r="O47" s="71" t="n">
        <f aca="false">O21/O$27</f>
        <v>0.00292783793643721</v>
      </c>
      <c r="P47" s="72" t="n">
        <f aca="false">P21/P$27</f>
        <v>0.00277600289030209</v>
      </c>
      <c r="Q47" s="25"/>
    </row>
    <row r="48" customFormat="false" ht="12.75" hidden="false" customHeight="false" outlineLevel="0" collapsed="false">
      <c r="B48" s="74" t="s">
        <v>24</v>
      </c>
      <c r="C48" s="71" t="n">
        <f aca="false">C22/C$27</f>
        <v>0.0546361363701515</v>
      </c>
      <c r="D48" s="72" t="n">
        <f aca="false">D22/D$27</f>
        <v>0.06272155106718</v>
      </c>
      <c r="E48" s="73"/>
      <c r="F48" s="71" t="n">
        <f aca="false">F22/F$27</f>
        <v>0.059829317542827</v>
      </c>
      <c r="G48" s="72" t="n">
        <f aca="false">G22/G$27</f>
        <v>0.068502758806369</v>
      </c>
      <c r="H48" s="73"/>
      <c r="I48" s="71" t="n">
        <f aca="false">I22/I$27</f>
        <v>0.0519929262478808</v>
      </c>
      <c r="J48" s="72" t="n">
        <f aca="false">J22/J$27</f>
        <v>0.0573739564365819</v>
      </c>
      <c r="K48" s="73"/>
      <c r="L48" s="71" t="n">
        <f aca="false">L22/L$27</f>
        <v>0.00754758336768024</v>
      </c>
      <c r="M48" s="72" t="n">
        <f aca="false">M22/M$27</f>
        <v>0.00877277815169599</v>
      </c>
      <c r="N48" s="73"/>
      <c r="O48" s="71" t="n">
        <f aca="false">O22/O$27</f>
        <v>0.0535395531382537</v>
      </c>
      <c r="P48" s="72" t="n">
        <f aca="false">P22/P$27</f>
        <v>0.0614100865420725</v>
      </c>
      <c r="Q48" s="25"/>
    </row>
    <row r="49" customFormat="false" ht="12.75" hidden="false" customHeight="false" outlineLevel="0" collapsed="false">
      <c r="B49" s="74" t="s">
        <v>25</v>
      </c>
      <c r="C49" s="71" t="n">
        <f aca="false">C23/C$27</f>
        <v>0.161957348000107</v>
      </c>
      <c r="D49" s="72" t="n">
        <f aca="false">D23/D$27</f>
        <v>0.156443545011179</v>
      </c>
      <c r="E49" s="73"/>
      <c r="F49" s="71" t="n">
        <f aca="false">F23/F$27</f>
        <v>0.104784144911684</v>
      </c>
      <c r="G49" s="72" t="n">
        <f aca="false">G23/G$27</f>
        <v>0.116137403990634</v>
      </c>
      <c r="H49" s="73"/>
      <c r="I49" s="71" t="n">
        <f aca="false">I23/I$27</f>
        <v>0.123827851153693</v>
      </c>
      <c r="J49" s="72" t="n">
        <f aca="false">J23/J$27</f>
        <v>0.131456460859806</v>
      </c>
      <c r="K49" s="73"/>
      <c r="L49" s="71" t="n">
        <f aca="false">L23/L$27</f>
        <v>0.0685381560358034</v>
      </c>
      <c r="M49" s="72" t="n">
        <f aca="false">M23/M$27</f>
        <v>0.0796020777564665</v>
      </c>
      <c r="N49" s="73"/>
      <c r="O49" s="71" t="n">
        <f aca="false">O23/O$27</f>
        <v>0.130562284049767</v>
      </c>
      <c r="P49" s="72" t="n">
        <f aca="false">P23/P$27</f>
        <v>0.134535782232024</v>
      </c>
      <c r="Q49" s="25"/>
    </row>
    <row r="50" customFormat="false" ht="12.75" hidden="false" customHeight="false" outlineLevel="0" collapsed="false">
      <c r="B50" s="74" t="s">
        <v>26</v>
      </c>
      <c r="C50" s="71" t="n">
        <f aca="false">C24/C$27</f>
        <v>0.0317638679792691</v>
      </c>
      <c r="D50" s="72" t="n">
        <f aca="false">D24/D$27</f>
        <v>0.0355374538586236</v>
      </c>
      <c r="E50" s="73"/>
      <c r="F50" s="71" t="n">
        <f aca="false">F24/F$27</f>
        <v>0.0360130040721928</v>
      </c>
      <c r="G50" s="72" t="n">
        <f aca="false">G24/G$27</f>
        <v>0.0403430316620061</v>
      </c>
      <c r="H50" s="73"/>
      <c r="I50" s="71" t="n">
        <f aca="false">I24/I$27</f>
        <v>0.0319519334563617</v>
      </c>
      <c r="J50" s="72" t="n">
        <f aca="false">J24/J$27</f>
        <v>0.0332387605598258</v>
      </c>
      <c r="K50" s="73"/>
      <c r="L50" s="71" t="n">
        <f aca="false">L24/L$27</f>
        <v>0.0477346528897858</v>
      </c>
      <c r="M50" s="72" t="n">
        <f aca="false">M24/M$27</f>
        <v>0.0398651499354262</v>
      </c>
      <c r="N50" s="73"/>
      <c r="O50" s="71" t="n">
        <f aca="false">O24/O$27</f>
        <v>0.0336914055622254</v>
      </c>
      <c r="P50" s="72" t="n">
        <f aca="false">P24/P$27</f>
        <v>0.0365811334032299</v>
      </c>
      <c r="Q50" s="25"/>
    </row>
    <row r="51" customFormat="false" ht="12.75" hidden="false" customHeight="false" outlineLevel="0" collapsed="false">
      <c r="B51" s="74" t="s">
        <v>27</v>
      </c>
      <c r="C51" s="71" t="n">
        <f aca="false">C25/C$27</f>
        <v>0</v>
      </c>
      <c r="D51" s="72" t="n">
        <f aca="false">D25/D$27</f>
        <v>0.00147831310981974</v>
      </c>
      <c r="E51" s="73"/>
      <c r="F51" s="71" t="n">
        <f aca="false">F25/F$27</f>
        <v>0</v>
      </c>
      <c r="G51" s="72" t="n">
        <f aca="false">G25/G$27</f>
        <v>0.00182916560385803</v>
      </c>
      <c r="H51" s="73"/>
      <c r="I51" s="71" t="n">
        <f aca="false">I25/I$27</f>
        <v>0</v>
      </c>
      <c r="J51" s="72" t="n">
        <f aca="false">J25/J$27</f>
        <v>0.000707702589376844</v>
      </c>
      <c r="K51" s="73"/>
      <c r="L51" s="71" t="n">
        <f aca="false">L25/L$27</f>
        <v>0</v>
      </c>
      <c r="M51" s="72" t="n">
        <f aca="false">M25/M$27</f>
        <v>0.00303260210070524</v>
      </c>
      <c r="N51" s="73"/>
      <c r="O51" s="71" t="n">
        <f aca="false">O25/O$27</f>
        <v>0</v>
      </c>
      <c r="P51" s="72" t="n">
        <f aca="false">P25/P$27</f>
        <v>0.00143213248238454</v>
      </c>
      <c r="Q51" s="25"/>
    </row>
    <row r="52" customFormat="false" ht="12.75" hidden="false" customHeight="false" outlineLevel="0" collapsed="false">
      <c r="B52" s="74" t="s">
        <v>29</v>
      </c>
      <c r="C52" s="71" t="n">
        <f aca="false">C26/C$27</f>
        <v>0.0106115977299979</v>
      </c>
      <c r="D52" s="72" t="n">
        <f aca="false">D26/D$27</f>
        <v>0.00177811776984989</v>
      </c>
      <c r="E52" s="73"/>
      <c r="F52" s="71" t="n">
        <f aca="false">F26/F$27</f>
        <v>0.0156231706006605</v>
      </c>
      <c r="G52" s="72" t="n">
        <f aca="false">G26/G$27</f>
        <v>0.00491703808966663</v>
      </c>
      <c r="H52" s="73"/>
      <c r="I52" s="71" t="n">
        <f aca="false">I26/I$27</f>
        <v>0.0114216108281516</v>
      </c>
      <c r="J52" s="72" t="n">
        <f aca="false">J26/J$27</f>
        <v>0.00155532446559762</v>
      </c>
      <c r="K52" s="73"/>
      <c r="L52" s="71" t="n">
        <f aca="false">L26/L$27</f>
        <v>9.52977697939424E-005</v>
      </c>
      <c r="M52" s="72" t="n">
        <f aca="false">M26/M$27</f>
        <v>0</v>
      </c>
      <c r="N52" s="73"/>
      <c r="O52" s="71" t="n">
        <f aca="false">O26/O$27</f>
        <v>0.0118973758950828</v>
      </c>
      <c r="P52" s="72" t="n">
        <f aca="false">P26/P$27</f>
        <v>0.00265674514086169</v>
      </c>
      <c r="Q52" s="25"/>
    </row>
    <row r="53" customFormat="false" ht="13.5" hidden="false" customHeight="false" outlineLevel="0" collapsed="false">
      <c r="B53" s="76" t="s">
        <v>30</v>
      </c>
      <c r="C53" s="77" t="n">
        <f aca="false">SUM(C32:C52)</f>
        <v>1</v>
      </c>
      <c r="D53" s="77" t="n">
        <f aca="false">SUM(D32:D52)</f>
        <v>1</v>
      </c>
      <c r="E53" s="78"/>
      <c r="F53" s="77" t="n">
        <f aca="false">SUM(F32:F52)</f>
        <v>1</v>
      </c>
      <c r="G53" s="79" t="n">
        <f aca="false">SUM(G32:G52)</f>
        <v>1</v>
      </c>
      <c r="H53" s="80"/>
      <c r="I53" s="77" t="n">
        <f aca="false">SUM(I32:I52)</f>
        <v>1</v>
      </c>
      <c r="J53" s="79" t="n">
        <f aca="false">SUM(J32:J52)</f>
        <v>1</v>
      </c>
      <c r="K53" s="80"/>
      <c r="L53" s="77" t="n">
        <f aca="false">SUM(L32:L52)</f>
        <v>1</v>
      </c>
      <c r="M53" s="79" t="n">
        <f aca="false">SUM(M32:M52)</f>
        <v>1</v>
      </c>
      <c r="N53" s="80"/>
      <c r="O53" s="77" t="n">
        <f aca="false">SUM(O32:O52)</f>
        <v>1</v>
      </c>
      <c r="P53" s="79" t="n">
        <f aca="false">SUM(P32:P52)</f>
        <v>1</v>
      </c>
      <c r="Q53" s="81"/>
    </row>
  </sheetData>
  <mergeCells count="13">
    <mergeCell ref="B3:R3"/>
    <mergeCell ref="B4:B5"/>
    <mergeCell ref="C4:E4"/>
    <mergeCell ref="F4:H4"/>
    <mergeCell ref="I4:K4"/>
    <mergeCell ref="L4:N4"/>
    <mergeCell ref="O4:R4"/>
    <mergeCell ref="B30:B31"/>
    <mergeCell ref="C30:E30"/>
    <mergeCell ref="F30:H30"/>
    <mergeCell ref="I30:K30"/>
    <mergeCell ref="L30:N30"/>
    <mergeCell ref="O30:Q30"/>
  </mergeCells>
  <printOptions headings="false" gridLines="false" gridLinesSet="true" horizontalCentered="false" verticalCentered="false"/>
  <pageMargins left="0.209722222222222" right="0.170138888888889" top="0.170138888888889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36" activePane="bottomRight" state="frozen"/>
      <selection pane="topLeft" activeCell="A1" activeCellId="0" sqref="A1"/>
      <selection pane="topRight" activeCell="C1" activeCellId="0" sqref="C1"/>
      <selection pane="bottomLeft" activeCell="A36" activeCellId="0" sqref="A36"/>
      <selection pane="bottomRight" activeCell="F14" activeCellId="0" sqref="F1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1" width="9.14"/>
    <col collapsed="false" customWidth="true" hidden="false" outlineLevel="0" max="2" min="2" style="1" width="14.41"/>
    <col collapsed="false" customWidth="true" hidden="false" outlineLevel="0" max="3" min="3" style="1" width="10.41"/>
    <col collapsed="false" customWidth="true" hidden="false" outlineLevel="0" max="4" min="4" style="1" width="10.28"/>
    <col collapsed="false" customWidth="true" hidden="false" outlineLevel="0" max="5" min="5" style="2" width="9.99"/>
    <col collapsed="false" customWidth="true" hidden="false" outlineLevel="0" max="6" min="6" style="1" width="9.85"/>
    <col collapsed="false" customWidth="true" hidden="false" outlineLevel="0" max="7" min="7" style="3" width="9.85"/>
    <col collapsed="false" customWidth="true" hidden="false" outlineLevel="0" max="8" min="8" style="2" width="11.28"/>
    <col collapsed="false" customWidth="true" hidden="false" outlineLevel="0" max="9" min="9" style="1" width="9.7"/>
    <col collapsed="false" customWidth="true" hidden="false" outlineLevel="0" max="10" min="10" style="3" width="9.99"/>
    <col collapsed="false" customWidth="false" hidden="false" outlineLevel="0" max="11" min="11" style="2" width="9.14"/>
    <col collapsed="false" customWidth="false" hidden="false" outlineLevel="0" max="12" min="12" style="1" width="9.14"/>
    <col collapsed="false" customWidth="false" hidden="false" outlineLevel="0" max="13" min="13" style="3" width="9.14"/>
    <col collapsed="false" customWidth="false" hidden="false" outlineLevel="0" max="14" min="14" style="2" width="9.14"/>
    <col collapsed="false" customWidth="true" hidden="false" outlineLevel="0" max="15" min="15" style="1" width="10.99"/>
    <col collapsed="false" customWidth="true" hidden="false" outlineLevel="0" max="16" min="16" style="3" width="11.56"/>
    <col collapsed="false" customWidth="true" hidden="false" outlineLevel="0" max="17" min="17" style="2" width="11.56"/>
    <col collapsed="false" customWidth="true" hidden="false" outlineLevel="0" max="18" min="18" style="4" width="7.7"/>
    <col collapsed="false" customWidth="true" hidden="false" outlineLevel="0" max="19" min="19" style="1" width="10.13"/>
    <col collapsed="false" customWidth="false" hidden="false" outlineLevel="0" max="257" min="20" style="1" width="9.14"/>
  </cols>
  <sheetData>
    <row r="2" customFormat="false" ht="13.5" hidden="false" customHeight="false" outlineLevel="0" collapsed="false">
      <c r="G2" s="5"/>
    </row>
    <row r="3" customFormat="false" ht="13.5" hidden="false" customHeight="false" outlineLevel="0" collapsed="false">
      <c r="B3" s="6" t="s">
        <v>0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3.5" hidden="false" customHeight="false" outlineLevel="0" collapsed="false">
      <c r="B4" s="7"/>
      <c r="C4" s="8" t="s">
        <v>1</v>
      </c>
      <c r="D4" s="8"/>
      <c r="E4" s="8"/>
      <c r="F4" s="8" t="s">
        <v>2</v>
      </c>
      <c r="G4" s="8"/>
      <c r="H4" s="8"/>
      <c r="I4" s="9" t="s">
        <v>3</v>
      </c>
      <c r="J4" s="9"/>
      <c r="K4" s="9"/>
      <c r="L4" s="9" t="s">
        <v>4</v>
      </c>
      <c r="M4" s="9"/>
      <c r="N4" s="9"/>
      <c r="O4" s="9" t="s">
        <v>5</v>
      </c>
      <c r="P4" s="9"/>
      <c r="Q4" s="9"/>
      <c r="R4" s="9"/>
    </row>
    <row r="5" customFormat="false" ht="13.5" hidden="false" customHeight="false" outlineLevel="0" collapsed="false">
      <c r="B5" s="7"/>
      <c r="C5" s="10" t="n">
        <v>2008</v>
      </c>
      <c r="D5" s="11" t="n">
        <v>2009</v>
      </c>
      <c r="E5" s="12" t="s">
        <v>6</v>
      </c>
      <c r="F5" s="10" t="n">
        <v>2008</v>
      </c>
      <c r="G5" s="11" t="n">
        <v>2009</v>
      </c>
      <c r="H5" s="12" t="s">
        <v>6</v>
      </c>
      <c r="I5" s="10" t="n">
        <v>2008</v>
      </c>
      <c r="J5" s="11" t="n">
        <v>2009</v>
      </c>
      <c r="K5" s="12" t="s">
        <v>6</v>
      </c>
      <c r="L5" s="10" t="n">
        <v>2008</v>
      </c>
      <c r="M5" s="11" t="n">
        <v>2009</v>
      </c>
      <c r="N5" s="12" t="s">
        <v>6</v>
      </c>
      <c r="O5" s="10" t="n">
        <v>2008</v>
      </c>
      <c r="P5" s="11" t="n">
        <v>2009</v>
      </c>
      <c r="Q5" s="13" t="s">
        <v>6</v>
      </c>
      <c r="R5" s="14" t="s">
        <v>7</v>
      </c>
    </row>
    <row r="6" customFormat="false" ht="12.75" hidden="false" customHeight="false" outlineLevel="0" collapsed="false">
      <c r="A6" s="82"/>
      <c r="B6" s="16" t="s">
        <v>15</v>
      </c>
      <c r="C6" s="17" t="n">
        <f aca="false">[1]ΒΕΝΖΙΝΕΣ!AB12</f>
        <v>641249</v>
      </c>
      <c r="D6" s="18" t="n">
        <f aca="false">[1]ΒΕΝΖΙΝΕΣ!AC12</f>
        <v>618615</v>
      </c>
      <c r="E6" s="19" t="n">
        <f aca="false">D6-C6</f>
        <v>-22634</v>
      </c>
      <c r="F6" s="17" t="n">
        <f aca="false">[1]DIESEL!AG12</f>
        <v>472574</v>
      </c>
      <c r="G6" s="18" t="n">
        <f aca="false">[1]DIESEL!AH12</f>
        <v>473689</v>
      </c>
      <c r="H6" s="19" t="n">
        <f aca="false">G6-F6</f>
        <v>1115</v>
      </c>
      <c r="I6" s="17" t="n">
        <f aca="false">[1]DIESEL!AI12</f>
        <v>572304</v>
      </c>
      <c r="J6" s="18" t="n">
        <f aca="false">[1]DIESEL!AJ12</f>
        <v>481477</v>
      </c>
      <c r="K6" s="19" t="n">
        <f aca="false">J6-I6</f>
        <v>-90827</v>
      </c>
      <c r="L6" s="17" t="n">
        <f aca="false">[1]ΜΑΖΟΥΤ!AO12</f>
        <v>154372</v>
      </c>
      <c r="M6" s="18" t="n">
        <f aca="false">[1]ΜΑΖΟΥΤ!AN12</f>
        <v>98911</v>
      </c>
      <c r="N6" s="19" t="n">
        <f aca="false">M6-L6</f>
        <v>-55461</v>
      </c>
      <c r="O6" s="20" t="n">
        <f aca="false">L6+I6+F6+C6</f>
        <v>1840499</v>
      </c>
      <c r="P6" s="18" t="n">
        <f aca="false">M6+J6+G6+D6</f>
        <v>1672692</v>
      </c>
      <c r="Q6" s="21" t="n">
        <f aca="false">N6+K6+H6+E6</f>
        <v>-167807</v>
      </c>
      <c r="R6" s="83" t="n">
        <f aca="false">(P6/O6)-1</f>
        <v>-0.0911747303312852</v>
      </c>
    </row>
    <row r="7" customFormat="false" ht="12.75" hidden="false" customHeight="false" outlineLevel="0" collapsed="false">
      <c r="B7" s="16" t="s">
        <v>25</v>
      </c>
      <c r="C7" s="23" t="n">
        <f aca="false">[1]ΒΕΝΖΙΝΕΣ!AB22</f>
        <v>655363</v>
      </c>
      <c r="D7" s="24" t="n">
        <f aca="false">[1]ΒΕΝΖΙΝΕΣ!AC22</f>
        <v>634531</v>
      </c>
      <c r="E7" s="25" t="n">
        <f aca="false">D7-C7</f>
        <v>-20832</v>
      </c>
      <c r="F7" s="23" t="n">
        <f aca="false">[1]DIESEL!AG22</f>
        <v>326663</v>
      </c>
      <c r="G7" s="24" t="n">
        <f aca="false">[1]DIESEL!AH22</f>
        <v>389460</v>
      </c>
      <c r="H7" s="25" t="n">
        <f aca="false">G7-F7</f>
        <v>62797</v>
      </c>
      <c r="I7" s="23" t="n">
        <f aca="false">[1]DIESEL!AI22</f>
        <v>379584</v>
      </c>
      <c r="J7" s="24" t="n">
        <f aca="false">[1]DIESEL!AJ22</f>
        <v>372988</v>
      </c>
      <c r="K7" s="25" t="n">
        <f aca="false">J7-I7</f>
        <v>-6596</v>
      </c>
      <c r="L7" s="23" t="n">
        <f aca="false">[1]ΜΑΖΟΥΤ!AO22</f>
        <v>28768</v>
      </c>
      <c r="M7" s="24" t="n">
        <f aca="false">[1]ΜΑΖΟΥΤ!AN22</f>
        <v>26695</v>
      </c>
      <c r="N7" s="25" t="n">
        <f aca="false">M7-L7</f>
        <v>-2073</v>
      </c>
      <c r="O7" s="26" t="n">
        <f aca="false">L7+I7+F7+C7</f>
        <v>1390378</v>
      </c>
      <c r="P7" s="24" t="n">
        <f aca="false">M7+J7+G7+D7</f>
        <v>1423674</v>
      </c>
      <c r="Q7" s="27" t="n">
        <f aca="false">N7+K7+H7+E7</f>
        <v>33296</v>
      </c>
      <c r="R7" s="28" t="n">
        <f aca="false">(P7/O7)-1</f>
        <v>0.0239474445078964</v>
      </c>
    </row>
    <row r="8" customFormat="false" ht="12.75" hidden="false" customHeight="false" outlineLevel="0" collapsed="false">
      <c r="B8" s="16" t="s">
        <v>12</v>
      </c>
      <c r="C8" s="23" t="n">
        <f aca="false">[1]ΒΕΝΖΙΝΕΣ!AB9</f>
        <v>639159</v>
      </c>
      <c r="D8" s="24" t="n">
        <f aca="false">[1]ΒΕΝΖΙΝΕΣ!AC9</f>
        <v>581431.853</v>
      </c>
      <c r="E8" s="25" t="n">
        <f aca="false">D8-C8</f>
        <v>-57727.1470000001</v>
      </c>
      <c r="F8" s="23" t="n">
        <f aca="false">[1]DIESEL!AG9</f>
        <v>377758</v>
      </c>
      <c r="G8" s="24" t="n">
        <f aca="false">[1]DIESEL!AH9</f>
        <v>386644.261</v>
      </c>
      <c r="H8" s="25" t="n">
        <f aca="false">G8-F8</f>
        <v>8886.26099999994</v>
      </c>
      <c r="I8" s="23" t="n">
        <f aca="false">[1]DIESEL!AI9</f>
        <v>426201</v>
      </c>
      <c r="J8" s="24" t="n">
        <f aca="false">[1]DIESEL!AJ9</f>
        <v>341431.463</v>
      </c>
      <c r="K8" s="25" t="n">
        <f aca="false">J8-I8</f>
        <v>-84769.537</v>
      </c>
      <c r="L8" s="23" t="n">
        <f aca="false">[1]ΜΑΖΟΥΤ!AO9</f>
        <v>17711</v>
      </c>
      <c r="M8" s="24" t="n">
        <f aca="false">[1]ΜΑΖΟΥΤ!AN9</f>
        <v>23013.568</v>
      </c>
      <c r="N8" s="25" t="n">
        <f aca="false">M8-L8</f>
        <v>5302.568</v>
      </c>
      <c r="O8" s="26" t="n">
        <f aca="false">L8+I8+F8+C8</f>
        <v>1460829</v>
      </c>
      <c r="P8" s="24" t="n">
        <f aca="false">M8+J8+G8+D8</f>
        <v>1332521.145</v>
      </c>
      <c r="Q8" s="27" t="n">
        <f aca="false">N8+K8+H8+E8</f>
        <v>-128307.855</v>
      </c>
      <c r="R8" s="29" t="n">
        <f aca="false">(P8/O8)-1</f>
        <v>-0.0878322206089831</v>
      </c>
    </row>
    <row r="9" customFormat="false" ht="12.75" hidden="false" customHeight="false" outlineLevel="0" collapsed="false">
      <c r="B9" s="16" t="s">
        <v>19</v>
      </c>
      <c r="C9" s="23" t="n">
        <f aca="false">[1]ΒΕΝΖΙΝΕΣ!AB16</f>
        <v>248060</v>
      </c>
      <c r="D9" s="24" t="n">
        <f aca="false">[1]ΒΕΝΖΙΝΕΣ!AC16</f>
        <v>275075</v>
      </c>
      <c r="E9" s="25" t="n">
        <f aca="false">D9-C9</f>
        <v>27015</v>
      </c>
      <c r="F9" s="23" t="n">
        <f aca="false">[1]DIESEL!AG16</f>
        <v>279015</v>
      </c>
      <c r="G9" s="24" t="n">
        <f aca="false">[1]DIESEL!AH16</f>
        <v>316245</v>
      </c>
      <c r="H9" s="25" t="n">
        <f aca="false">G9-F9</f>
        <v>37230</v>
      </c>
      <c r="I9" s="23" t="n">
        <f aca="false">[1]DIESEL!AI16</f>
        <v>278721</v>
      </c>
      <c r="J9" s="24" t="n">
        <f aca="false">[1]DIESEL!AJ16</f>
        <v>297839</v>
      </c>
      <c r="K9" s="25" t="n">
        <f aca="false">J9-I9</f>
        <v>19118</v>
      </c>
      <c r="L9" s="23" t="n">
        <f aca="false">[1]ΜΑΖΟΥΤ!AO16</f>
        <v>45309</v>
      </c>
      <c r="M9" s="24" t="n">
        <f aca="false">[1]ΜΑΖΟΥΤ!AN16</f>
        <v>34880</v>
      </c>
      <c r="N9" s="25" t="n">
        <f aca="false">M9-L9</f>
        <v>-10429</v>
      </c>
      <c r="O9" s="26" t="n">
        <f aca="false">L9+I9+F9+C9</f>
        <v>851105</v>
      </c>
      <c r="P9" s="24" t="n">
        <f aca="false">M9+J9+G9+D9</f>
        <v>924039</v>
      </c>
      <c r="Q9" s="27" t="n">
        <f aca="false">N9+K9+H9+E9</f>
        <v>72934</v>
      </c>
      <c r="R9" s="28" t="n">
        <f aca="false">(P9/O9)-1</f>
        <v>0.0856933045863906</v>
      </c>
    </row>
    <row r="10" customFormat="false" ht="12.75" hidden="false" customHeight="false" outlineLevel="0" collapsed="false">
      <c r="B10" s="16" t="s">
        <v>10</v>
      </c>
      <c r="C10" s="23" t="n">
        <f aca="false">[1]ΒΕΝΖΙΝΕΣ!AB7</f>
        <v>272345</v>
      </c>
      <c r="D10" s="24" t="n">
        <f aca="false">[1]ΒΕΝΖΙΝΕΣ!AC7</f>
        <v>285187</v>
      </c>
      <c r="E10" s="25" t="n">
        <f aca="false">D10-C10</f>
        <v>12842</v>
      </c>
      <c r="F10" s="23" t="n">
        <f aca="false">[1]DIESEL!AG7</f>
        <v>277194</v>
      </c>
      <c r="G10" s="24" t="n">
        <f aca="false">[1]DIESEL!AH7</f>
        <v>299463</v>
      </c>
      <c r="H10" s="25" t="n">
        <f aca="false">G10-F10</f>
        <v>22269</v>
      </c>
      <c r="I10" s="23" t="n">
        <f aca="false">[1]DIESEL!AI7</f>
        <v>284531</v>
      </c>
      <c r="J10" s="24" t="n">
        <f aca="false">[1]DIESEL!AJ7</f>
        <v>266591</v>
      </c>
      <c r="K10" s="25" t="n">
        <f aca="false">J10-I10</f>
        <v>-17940</v>
      </c>
      <c r="L10" s="23" t="n">
        <f aca="false">[1]ΜΑΖΟΥΤ!AO7</f>
        <v>69837</v>
      </c>
      <c r="M10" s="24" t="n">
        <f aca="false">[1]ΜΑΖΟΥΤ!AN7</f>
        <v>56633</v>
      </c>
      <c r="N10" s="25" t="n">
        <f aca="false">M10-L10</f>
        <v>-13204</v>
      </c>
      <c r="O10" s="26" t="n">
        <f aca="false">L10+I10+F10+C10</f>
        <v>903907</v>
      </c>
      <c r="P10" s="24" t="n">
        <f aca="false">M10+J10+G10+D10</f>
        <v>907874</v>
      </c>
      <c r="Q10" s="27" t="n">
        <f aca="false">N10+K10+H10+E10</f>
        <v>3967</v>
      </c>
      <c r="R10" s="29" t="n">
        <f aca="false">(P10/O10)-1</f>
        <v>0.00438872583130778</v>
      </c>
    </row>
    <row r="11" customFormat="false" ht="12.75" hidden="false" customHeight="false" outlineLevel="0" collapsed="false">
      <c r="B11" s="16" t="s">
        <v>8</v>
      </c>
      <c r="C11" s="23" t="n">
        <f aca="false">[1]ΒΕΝΖΙΝΕΣ!AB5</f>
        <v>374336</v>
      </c>
      <c r="D11" s="24" t="n">
        <f aca="false">[1]ΒΕΝΖΙΝΕΣ!AC5</f>
        <v>401214</v>
      </c>
      <c r="E11" s="25" t="n">
        <f aca="false">D11-C11</f>
        <v>26878</v>
      </c>
      <c r="F11" s="23" t="n">
        <f aca="false">[1]DIESEL!AG5</f>
        <v>245329</v>
      </c>
      <c r="G11" s="24" t="n">
        <f aca="false">[1]DIESEL!AH5</f>
        <v>266001</v>
      </c>
      <c r="H11" s="25" t="n">
        <f aca="false">G11-F11</f>
        <v>20672</v>
      </c>
      <c r="I11" s="23" t="n">
        <f aca="false">[1]DIESEL!AI5</f>
        <v>220819</v>
      </c>
      <c r="J11" s="24" t="n">
        <f aca="false">[1]DIESEL!AJ5</f>
        <v>205735</v>
      </c>
      <c r="K11" s="25" t="n">
        <f aca="false">J11-I11</f>
        <v>-15084</v>
      </c>
      <c r="L11" s="23" t="n">
        <f aca="false">[1]ΜΑΖΟΥΤ!AO5</f>
        <v>1551</v>
      </c>
      <c r="M11" s="24" t="n">
        <f aca="false">[1]ΜΑΖΟΥΤ!AN5</f>
        <v>0</v>
      </c>
      <c r="N11" s="25" t="n">
        <f aca="false">M11-L11</f>
        <v>-1551</v>
      </c>
      <c r="O11" s="26" t="n">
        <f aca="false">L11+I11+F11+C11</f>
        <v>842035</v>
      </c>
      <c r="P11" s="24" t="n">
        <f aca="false">M11+J11+G11+D11</f>
        <v>872950</v>
      </c>
      <c r="Q11" s="27" t="n">
        <f aca="false">P11-O11</f>
        <v>30915</v>
      </c>
      <c r="R11" s="28" t="n">
        <f aca="false">(P11/O11)-1</f>
        <v>0.0367146258765967</v>
      </c>
    </row>
    <row r="12" customFormat="false" ht="12.75" hidden="false" customHeight="false" outlineLevel="0" collapsed="false">
      <c r="B12" s="32" t="s">
        <v>16</v>
      </c>
      <c r="C12" s="23" t="n">
        <f aca="false">[1]ΒΕΝΖΙΝΕΣ!AB13</f>
        <v>218443</v>
      </c>
      <c r="D12" s="24" t="n">
        <f aca="false">[1]ΒΕΝΖΙΝΕΣ!AC13</f>
        <v>224992</v>
      </c>
      <c r="E12" s="25" t="n">
        <f aca="false">D12-C12</f>
        <v>6549</v>
      </c>
      <c r="F12" s="23" t="n">
        <f aca="false">[1]DIESEL!AG13</f>
        <v>200541</v>
      </c>
      <c r="G12" s="24" t="n">
        <f aca="false">[1]DIESEL!AH13</f>
        <v>225965</v>
      </c>
      <c r="H12" s="25" t="n">
        <f aca="false">G12-F12</f>
        <v>25424</v>
      </c>
      <c r="I12" s="23" t="n">
        <f aca="false">[1]DIESEL!AI13</f>
        <v>225171</v>
      </c>
      <c r="J12" s="24" t="n">
        <f aca="false">[1]DIESEL!AJ13</f>
        <v>207173</v>
      </c>
      <c r="K12" s="25" t="n">
        <f aca="false">J12-I12</f>
        <v>-17998</v>
      </c>
      <c r="L12" s="23" t="n">
        <f aca="false">[1]ΜΑΖΟΥΤ!AO13</f>
        <v>67795</v>
      </c>
      <c r="M12" s="24" t="n">
        <f aca="false">[1]ΜΑΖΟΥΤ!AN13</f>
        <v>69650</v>
      </c>
      <c r="N12" s="25" t="n">
        <f aca="false">M12-L12</f>
        <v>1855</v>
      </c>
      <c r="O12" s="26" t="n">
        <f aca="false">L12+I12+F12+C12</f>
        <v>711950</v>
      </c>
      <c r="P12" s="24" t="n">
        <f aca="false">M12+J12+G12+D12</f>
        <v>727780</v>
      </c>
      <c r="Q12" s="27" t="n">
        <f aca="false">N12+K12+H12+E12</f>
        <v>15830</v>
      </c>
      <c r="R12" s="28" t="n">
        <f aca="false">(P12/O12)-1</f>
        <v>0.0222347074935036</v>
      </c>
    </row>
    <row r="13" customFormat="false" ht="12.75" hidden="false" customHeight="false" outlineLevel="0" collapsed="false">
      <c r="B13" s="16" t="s">
        <v>24</v>
      </c>
      <c r="C13" s="23" t="n">
        <f aca="false">[1]ΒΕΝΖΙΝΕΣ!AB21</f>
        <v>221086</v>
      </c>
      <c r="D13" s="24" t="n">
        <f aca="false">[1]ΒΕΝΖΙΝΕΣ!AC21</f>
        <v>254397</v>
      </c>
      <c r="E13" s="25" t="n">
        <f aca="false">D13-C13</f>
        <v>33311</v>
      </c>
      <c r="F13" s="23" t="n">
        <f aca="false">[1]DIESEL!AG21</f>
        <v>186517</v>
      </c>
      <c r="G13" s="24" t="n">
        <f aca="false">[1]DIESEL!AH21</f>
        <v>229720</v>
      </c>
      <c r="H13" s="25" t="n">
        <f aca="false">G13-F13</f>
        <v>43203</v>
      </c>
      <c r="I13" s="23" t="n">
        <f aca="false">[1]DIESEL!AI21</f>
        <v>159380</v>
      </c>
      <c r="J13" s="24" t="n">
        <f aca="false">[1]DIESEL!AJ21</f>
        <v>162790</v>
      </c>
      <c r="K13" s="25" t="n">
        <f aca="false">J13-I13</f>
        <v>3410</v>
      </c>
      <c r="L13" s="23" t="n">
        <f aca="false">[1]ΜΑΖΟΥΤ!AO21</f>
        <v>3168</v>
      </c>
      <c r="M13" s="24" t="n">
        <f aca="false">[1]ΜΑΖΟΥΤ!AN21</f>
        <v>2942</v>
      </c>
      <c r="N13" s="25" t="n">
        <f aca="false">M13-L13</f>
        <v>-226</v>
      </c>
      <c r="O13" s="26" t="n">
        <f aca="false">L13+I13+F13+C13</f>
        <v>570151</v>
      </c>
      <c r="P13" s="24" t="n">
        <f aca="false">M13+J13+G13+D13</f>
        <v>649849</v>
      </c>
      <c r="Q13" s="27" t="n">
        <f aca="false">N13+K13+H13+E13</f>
        <v>79698</v>
      </c>
      <c r="R13" s="28" t="n">
        <f aca="false">(P13/O13)-1</f>
        <v>0.139784022127472</v>
      </c>
      <c r="T13" s="30"/>
    </row>
    <row r="14" s="33" customFormat="true" ht="12.75" hidden="false" customHeight="false" outlineLevel="0" collapsed="false">
      <c r="A14" s="61"/>
      <c r="B14" s="16" t="s">
        <v>18</v>
      </c>
      <c r="C14" s="23" t="n">
        <f aca="false">[1]ΒΕΝΖΙΝΕΣ!AB15</f>
        <v>208931</v>
      </c>
      <c r="D14" s="24" t="n">
        <f aca="false">[1]ΒΕΝΖΙΝΕΣ!AC15</f>
        <v>240685</v>
      </c>
      <c r="E14" s="25" t="n">
        <f aca="false">D14-C14</f>
        <v>31754</v>
      </c>
      <c r="F14" s="23" t="n">
        <f aca="false">[1]DIESEL!AG15</f>
        <v>139200</v>
      </c>
      <c r="G14" s="24" t="n">
        <f aca="false">[1]DIESEL!AH15</f>
        <v>134444</v>
      </c>
      <c r="H14" s="25" t="n">
        <f aca="false">G14-F14</f>
        <v>-4756</v>
      </c>
      <c r="I14" s="23" t="n">
        <f aca="false">[1]DIESEL!AI15</f>
        <v>84862</v>
      </c>
      <c r="J14" s="24" t="n">
        <f aca="false">[1]DIESEL!AJ15</f>
        <v>99247</v>
      </c>
      <c r="K14" s="25" t="n">
        <f aca="false">J14-I14</f>
        <v>14385</v>
      </c>
      <c r="L14" s="23" t="n">
        <f aca="false">[1]ΜΑΖΟΥΤ!AO15</f>
        <v>1360</v>
      </c>
      <c r="M14" s="24" t="n">
        <f aca="false">[1]ΜΑΖΟΥΤ!AN15</f>
        <v>10</v>
      </c>
      <c r="N14" s="25" t="n">
        <f aca="false">M14-L14</f>
        <v>-1350</v>
      </c>
      <c r="O14" s="26" t="n">
        <f aca="false">L14+I14+F14+C14</f>
        <v>434353</v>
      </c>
      <c r="P14" s="24" t="n">
        <f aca="false">M14+J14+G14+D14</f>
        <v>474386</v>
      </c>
      <c r="Q14" s="27" t="n">
        <f aca="false">N14+K14+H14+E14</f>
        <v>40033</v>
      </c>
      <c r="R14" s="28" t="n">
        <f aca="false">(P14/O14)-1</f>
        <v>0.0921669701832382</v>
      </c>
      <c r="T14" s="34"/>
    </row>
    <row r="15" customFormat="false" ht="12.75" hidden="false" customHeight="false" outlineLevel="0" collapsed="false">
      <c r="B15" s="16" t="s">
        <v>26</v>
      </c>
      <c r="C15" s="23" t="n">
        <f aca="false">[1]ΒΕΝΖΙΝΕΣ!AB23</f>
        <v>128533</v>
      </c>
      <c r="D15" s="24" t="n">
        <f aca="false">[1]ΒΕΝΖΙΝΕΣ!AC23</f>
        <v>144139</v>
      </c>
      <c r="E15" s="25" t="n">
        <f aca="false">D15-C15</f>
        <v>15606</v>
      </c>
      <c r="F15" s="23" t="n">
        <f aca="false">[1]DIESEL!AG23</f>
        <v>112270</v>
      </c>
      <c r="G15" s="24" t="n">
        <f aca="false">[1]DIESEL!AH23</f>
        <v>135288</v>
      </c>
      <c r="H15" s="25" t="n">
        <f aca="false">G15-F15</f>
        <v>23018</v>
      </c>
      <c r="I15" s="23" t="n">
        <f aca="false">[1]DIESEL!AI23</f>
        <v>97946</v>
      </c>
      <c r="J15" s="24" t="n">
        <f aca="false">[1]DIESEL!AJ23</f>
        <v>94310</v>
      </c>
      <c r="K15" s="25" t="n">
        <f aca="false">J15-I15</f>
        <v>-3636</v>
      </c>
      <c r="L15" s="23" t="n">
        <f aca="false">[1]ΜΑΖΟΥΤ!AO23</f>
        <v>20036</v>
      </c>
      <c r="M15" s="24" t="n">
        <f aca="false">[1]ΜΑΖΟΥΤ!AN23</f>
        <v>13369</v>
      </c>
      <c r="N15" s="25" t="n">
        <f aca="false">M15-L15</f>
        <v>-6667</v>
      </c>
      <c r="O15" s="26" t="n">
        <f aca="false">L15+I15+F15+C15</f>
        <v>358785</v>
      </c>
      <c r="P15" s="24" t="n">
        <f aca="false">M15+J15+G15+D15</f>
        <v>387106</v>
      </c>
      <c r="Q15" s="27" t="n">
        <f aca="false">N15+K15+H15+E15</f>
        <v>28321</v>
      </c>
      <c r="R15" s="28" t="n">
        <f aca="false">(P15/O15)-1</f>
        <v>0.0789358529481445</v>
      </c>
      <c r="T15" s="30"/>
    </row>
    <row r="16" customFormat="false" ht="12.75" hidden="false" customHeight="false" outlineLevel="0" collapsed="false">
      <c r="B16" s="16" t="s">
        <v>13</v>
      </c>
      <c r="C16" s="23" t="n">
        <f aca="false">[1]ΒΕΝΖΙΝΕΣ!AB10</f>
        <v>99814</v>
      </c>
      <c r="D16" s="24" t="n">
        <f aca="false">[1]ΒΕΝΖΙΝΕΣ!AC10</f>
        <v>113292.496</v>
      </c>
      <c r="E16" s="25" t="n">
        <f aca="false">D16-C16</f>
        <v>13478.496</v>
      </c>
      <c r="F16" s="23" t="n">
        <f aca="false">[1]DIESEL!AG10</f>
        <v>101652</v>
      </c>
      <c r="G16" s="24" t="n">
        <f aca="false">[1]DIESEL!AH10</f>
        <v>120910</v>
      </c>
      <c r="H16" s="25" t="n">
        <f aca="false">G16-F16</f>
        <v>19258</v>
      </c>
      <c r="I16" s="23" t="n">
        <f aca="false">[1]DIESEL!AI10</f>
        <v>77520</v>
      </c>
      <c r="J16" s="24" t="n">
        <f aca="false">[1]DIESEL!AJ10</f>
        <v>118988</v>
      </c>
      <c r="K16" s="25" t="n">
        <f aca="false">J16-I16</f>
        <v>41468</v>
      </c>
      <c r="L16" s="23" t="n">
        <f aca="false">[1]ΜΑΖΟΥΤ!AO10</f>
        <v>647</v>
      </c>
      <c r="M16" s="24" t="n">
        <f aca="false">[1]ΜΑΖΟΥΤ!AN10</f>
        <v>874</v>
      </c>
      <c r="N16" s="25" t="n">
        <f aca="false">M16-L16</f>
        <v>227</v>
      </c>
      <c r="O16" s="26" t="n">
        <f aca="false">L16+I16+F16+C16</f>
        <v>279633</v>
      </c>
      <c r="P16" s="24" t="n">
        <f aca="false">M16+J16+G16+D16</f>
        <v>354064.496</v>
      </c>
      <c r="Q16" s="27" t="n">
        <f aca="false">N16+K16+H16+E16</f>
        <v>74431.496</v>
      </c>
      <c r="R16" s="28" t="n">
        <f aca="false">(P16/O16)-1</f>
        <v>0.266175651657709</v>
      </c>
      <c r="T16" s="30"/>
    </row>
    <row r="17" customFormat="false" ht="12.75" hidden="false" customHeight="false" outlineLevel="0" collapsed="false">
      <c r="B17" s="16" t="s">
        <v>14</v>
      </c>
      <c r="C17" s="23" t="n">
        <f aca="false">[1]ΒΕΝΖΙΝΕΣ!AB11</f>
        <v>54473</v>
      </c>
      <c r="D17" s="24" t="n">
        <f aca="false">[1]ΒΕΝΖΙΝΕΣ!AC11</f>
        <v>84946</v>
      </c>
      <c r="E17" s="25" t="n">
        <f aca="false">D17-C17</f>
        <v>30473</v>
      </c>
      <c r="F17" s="23" t="n">
        <f aca="false">[1]DIESEL!AG11</f>
        <v>107172</v>
      </c>
      <c r="G17" s="24" t="n">
        <f aca="false">[1]DIESEL!AH11</f>
        <v>126633</v>
      </c>
      <c r="H17" s="25" t="n">
        <f aca="false">G17-F17</f>
        <v>19461</v>
      </c>
      <c r="I17" s="23" t="n">
        <f aca="false">[1]DIESEL!AI11</f>
        <v>55678</v>
      </c>
      <c r="J17" s="24" t="n">
        <f aca="false">[1]DIESEL!AJ11</f>
        <v>64345</v>
      </c>
      <c r="K17" s="25" t="n">
        <f aca="false">J17-I17</f>
        <v>8667</v>
      </c>
      <c r="L17" s="23" t="n">
        <f aca="false">[1]ΜΑΖΟΥΤ!AO11</f>
        <v>3317</v>
      </c>
      <c r="M17" s="24" t="n">
        <f aca="false">[1]ΜΑΖΟΥΤ!AN11</f>
        <v>2537</v>
      </c>
      <c r="N17" s="25" t="n">
        <f aca="false">M17-L17</f>
        <v>-780</v>
      </c>
      <c r="O17" s="26" t="n">
        <f aca="false">L17+I17+F17+C17</f>
        <v>220640</v>
      </c>
      <c r="P17" s="24" t="n">
        <f aca="false">M17+J17+G17+D17</f>
        <v>278461</v>
      </c>
      <c r="Q17" s="27" t="n">
        <f aca="false">N17+K17+H17+E17</f>
        <v>57821</v>
      </c>
      <c r="R17" s="28" t="n">
        <f aca="false">(P17/O17)-1</f>
        <v>0.262060369833212</v>
      </c>
      <c r="T17" s="30"/>
    </row>
    <row r="18" customFormat="false" ht="12.75" hidden="false" customHeight="false" outlineLevel="0" collapsed="false">
      <c r="B18" s="16" t="s">
        <v>20</v>
      </c>
      <c r="C18" s="23" t="n">
        <f aca="false">[1]ΒΕΝΖΙΝΕΣ!AB17</f>
        <v>57776</v>
      </c>
      <c r="D18" s="24" t="n">
        <f aca="false">[1]ΒΕΝΖΙΝΕΣ!AC17</f>
        <v>57960</v>
      </c>
      <c r="E18" s="25" t="n">
        <f aca="false">D18-C18</f>
        <v>184</v>
      </c>
      <c r="F18" s="23" t="n">
        <f aca="false">[1]DIESEL!AG17</f>
        <v>99850</v>
      </c>
      <c r="G18" s="24" t="n">
        <f aca="false">[1]DIESEL!AH17</f>
        <v>105911</v>
      </c>
      <c r="H18" s="25" t="n">
        <f aca="false">G18-F18</f>
        <v>6061</v>
      </c>
      <c r="I18" s="23" t="n">
        <f aca="false">[1]DIESEL!AI17</f>
        <v>56899</v>
      </c>
      <c r="J18" s="24" t="n">
        <f aca="false">[1]DIESEL!AJ17</f>
        <v>51952</v>
      </c>
      <c r="K18" s="25" t="n">
        <f aca="false">J18-I18</f>
        <v>-4947</v>
      </c>
      <c r="L18" s="23" t="n">
        <f aca="false">[1]ΜΑΖΟΥΤ!AO17</f>
        <v>0</v>
      </c>
      <c r="M18" s="24" t="n">
        <f aca="false">[1]ΜΑΖΟΥΤ!AN17</f>
        <v>0</v>
      </c>
      <c r="N18" s="25" t="n">
        <f aca="false">M18-L18</f>
        <v>0</v>
      </c>
      <c r="O18" s="26" t="n">
        <f aca="false">L18+I18+F18+C18</f>
        <v>214525</v>
      </c>
      <c r="P18" s="24" t="n">
        <f aca="false">M18+J18+G18+D18</f>
        <v>215823</v>
      </c>
      <c r="Q18" s="27" t="n">
        <f aca="false">N18+K18+H18+E18</f>
        <v>1298</v>
      </c>
      <c r="R18" s="28" t="n">
        <f aca="false">(P18/O18)-1</f>
        <v>0.00605057685584431</v>
      </c>
      <c r="T18" s="35" t="n">
        <f aca="false">[1]ΒΕΝΖΙΝΕΣ!AB28+[1]DIESEL!AB28+[1]ΜΑΖΟΥΤ!AO28</f>
        <v>0</v>
      </c>
    </row>
    <row r="19" customFormat="false" ht="12.75" hidden="false" customHeight="false" outlineLevel="0" collapsed="false">
      <c r="B19" s="16" t="s">
        <v>22</v>
      </c>
      <c r="C19" s="23" t="n">
        <f aca="false">[1]ΒΕΝΖΙΝΕΣ!AB19</f>
        <v>26242</v>
      </c>
      <c r="D19" s="24" t="n">
        <f aca="false">[1]ΒΕΝΖΙΝΕΣ!AC19</f>
        <v>52927</v>
      </c>
      <c r="E19" s="25" t="n">
        <f aca="false">D19-C19</f>
        <v>26685</v>
      </c>
      <c r="F19" s="23" t="n">
        <f aca="false">[1]DIESEL!AG19</f>
        <v>36377</v>
      </c>
      <c r="G19" s="24" t="n">
        <f aca="false">[1]DIESEL!AH19</f>
        <v>54586</v>
      </c>
      <c r="H19" s="25" t="n">
        <f aca="false">G19-F19</f>
        <v>18209</v>
      </c>
      <c r="I19" s="23" t="n">
        <f aca="false">[1]DIESEL!AI19</f>
        <v>14025</v>
      </c>
      <c r="J19" s="24" t="n">
        <f aca="false">[1]DIESEL!AJ19</f>
        <v>18201</v>
      </c>
      <c r="K19" s="25" t="n">
        <f aca="false">J19-I19</f>
        <v>4176</v>
      </c>
      <c r="L19" s="23" t="n">
        <f aca="false">[1]ΜΑΖΟΥΤ!AO19</f>
        <v>0</v>
      </c>
      <c r="M19" s="24" t="n">
        <f aca="false">[1]ΜΑΖΟΥΤ!AN19</f>
        <v>3414</v>
      </c>
      <c r="N19" s="25" t="n">
        <f aca="false">M19-L19</f>
        <v>3414</v>
      </c>
      <c r="O19" s="26" t="n">
        <f aca="false">L19+I19+F19+C19</f>
        <v>76644</v>
      </c>
      <c r="P19" s="24" t="n">
        <f aca="false">M19+J19+G19+D19</f>
        <v>129128</v>
      </c>
      <c r="Q19" s="27" t="n">
        <f aca="false">N19+K19+H19+E19</f>
        <v>52484</v>
      </c>
      <c r="R19" s="28" t="n">
        <f aca="false">(P19/O19)-1</f>
        <v>0.684776368665519</v>
      </c>
      <c r="T19" s="30"/>
    </row>
    <row r="20" customFormat="false" ht="12.75" hidden="false" customHeight="false" outlineLevel="0" collapsed="false">
      <c r="B20" s="16" t="s">
        <v>21</v>
      </c>
      <c r="C20" s="23" t="n">
        <f aca="false">[1]ΒΕΝΖΙΝΕΣ!AB18</f>
        <v>35016</v>
      </c>
      <c r="D20" s="24" t="n">
        <f aca="false">[1]ΒΕΝΖΙΝΕΣ!AC18</f>
        <v>31770</v>
      </c>
      <c r="E20" s="25" t="n">
        <f aca="false">D20-C20</f>
        <v>-3246</v>
      </c>
      <c r="F20" s="23" t="n">
        <f aca="false">[1]DIESEL!AG18</f>
        <v>24333</v>
      </c>
      <c r="G20" s="24" t="n">
        <f aca="false">[1]DIESEL!AH18</f>
        <v>24490</v>
      </c>
      <c r="H20" s="25" t="n">
        <f aca="false">G20-F20</f>
        <v>157</v>
      </c>
      <c r="I20" s="23" t="n">
        <f aca="false">[1]DIESEL!AI18</f>
        <v>23663</v>
      </c>
      <c r="J20" s="24" t="n">
        <f aca="false">[1]DIESEL!AJ18</f>
        <v>20464</v>
      </c>
      <c r="K20" s="25" t="n">
        <f aca="false">J20-I20</f>
        <v>-3199</v>
      </c>
      <c r="L20" s="23" t="n">
        <f aca="false">[1]ΜΑΖΟΥΤ!AO18</f>
        <v>568</v>
      </c>
      <c r="M20" s="24" t="n">
        <f aca="false">[1]ΜΑΖΟΥΤ!AN18</f>
        <v>822</v>
      </c>
      <c r="N20" s="25" t="n">
        <f aca="false">M20-L20</f>
        <v>254</v>
      </c>
      <c r="O20" s="26" t="n">
        <f aca="false">L20+I20+F20+C20</f>
        <v>83580</v>
      </c>
      <c r="P20" s="24" t="n">
        <f aca="false">M20+J20+G20+D20</f>
        <v>77546</v>
      </c>
      <c r="Q20" s="27" t="n">
        <f aca="false">N20+K20+H20+E20</f>
        <v>-6034</v>
      </c>
      <c r="R20" s="29" t="n">
        <f aca="false">(P20/O20)-1</f>
        <v>-0.0721943048576215</v>
      </c>
      <c r="T20" s="30"/>
    </row>
    <row r="21" customFormat="false" ht="12.75" hidden="false" customHeight="false" outlineLevel="0" collapsed="false">
      <c r="B21" s="16" t="s">
        <v>9</v>
      </c>
      <c r="C21" s="23" t="n">
        <f aca="false">[1]ΒΕΝΖΙΝΕΣ!AB6</f>
        <v>21934</v>
      </c>
      <c r="D21" s="24" t="n">
        <f aca="false">[1]ΒΕΝΖΙΝΕΣ!AC6</f>
        <v>22266.964</v>
      </c>
      <c r="E21" s="25" t="n">
        <f aca="false">D21-C21</f>
        <v>332.964</v>
      </c>
      <c r="F21" s="23" t="n">
        <f aca="false">[1]DIESEL!AG6</f>
        <v>18352</v>
      </c>
      <c r="G21" s="24" t="n">
        <f aca="false">[1]DIESEL!AH6</f>
        <v>21158.323</v>
      </c>
      <c r="H21" s="25" t="n">
        <f aca="false">G21-F21</f>
        <v>2806.323</v>
      </c>
      <c r="I21" s="23" t="n">
        <f aca="false">[1]DIESEL!AI6</f>
        <v>18962</v>
      </c>
      <c r="J21" s="24" t="n">
        <f aca="false">[1]DIESEL!AJ6</f>
        <v>18528.619</v>
      </c>
      <c r="K21" s="25" t="n">
        <f aca="false">J21-I21</f>
        <v>-433.381000000001</v>
      </c>
      <c r="L21" s="23" t="n">
        <f aca="false">[1]ΜΑΖΟΥΤ!AO6</f>
        <v>0</v>
      </c>
      <c r="M21" s="24" t="n">
        <f aca="false">[1]ΜΑΖΟΥΤ!AN6</f>
        <v>0</v>
      </c>
      <c r="N21" s="25" t="n">
        <f aca="false">M21-L21</f>
        <v>0</v>
      </c>
      <c r="O21" s="26" t="n">
        <f aca="false">L21+I21+F21+C21</f>
        <v>59248</v>
      </c>
      <c r="P21" s="24" t="n">
        <f aca="false">M21+J21+G21+D21</f>
        <v>61953.906</v>
      </c>
      <c r="Q21" s="27" t="n">
        <f aca="false">N21+K21+H21+E21</f>
        <v>2705.906</v>
      </c>
      <c r="R21" s="28" t="n">
        <f aca="false">(P21/O21)-1</f>
        <v>0.0456708412098299</v>
      </c>
      <c r="T21" s="30"/>
    </row>
    <row r="22" customFormat="false" ht="12.75" hidden="false" customHeight="false" outlineLevel="0" collapsed="false">
      <c r="B22" s="16" t="s">
        <v>23</v>
      </c>
      <c r="C22" s="23" t="n">
        <f aca="false">[1]ΒΕΝΖΙΝΕΣ!AB20</f>
        <v>12701</v>
      </c>
      <c r="D22" s="24" t="n">
        <f aca="false">[1]ΒΕΝΖΙΝΕΣ!AC20</f>
        <v>11796</v>
      </c>
      <c r="E22" s="25" t="n">
        <f aca="false">D22-C22</f>
        <v>-905</v>
      </c>
      <c r="F22" s="23" t="n">
        <f aca="false">[1]DIESEL!AG20</f>
        <v>10783</v>
      </c>
      <c r="G22" s="24" t="n">
        <f aca="false">[1]DIESEL!AH20</f>
        <v>11062</v>
      </c>
      <c r="H22" s="25" t="n">
        <f aca="false">G22-F22</f>
        <v>279</v>
      </c>
      <c r="I22" s="23" t="n">
        <f aca="false">[1]DIESEL!AI20</f>
        <v>7695</v>
      </c>
      <c r="J22" s="24" t="n">
        <f aca="false">[1]DIESEL!AJ20</f>
        <v>6272</v>
      </c>
      <c r="K22" s="25" t="n">
        <f aca="false">J22-I22</f>
        <v>-1423</v>
      </c>
      <c r="L22" s="23" t="n">
        <f aca="false">[1]ΜΑΖΟΥΤ!AO20</f>
        <v>0</v>
      </c>
      <c r="M22" s="24" t="n">
        <f aca="false">[1]ΜΑΖΟΥΤ!AN20</f>
        <v>246</v>
      </c>
      <c r="N22" s="25" t="n">
        <f aca="false">M22-L22</f>
        <v>246</v>
      </c>
      <c r="O22" s="26" t="n">
        <f aca="false">L22+I22+F22+C22</f>
        <v>31179</v>
      </c>
      <c r="P22" s="24" t="n">
        <f aca="false">M22+J22+G22+D22</f>
        <v>29376</v>
      </c>
      <c r="Q22" s="27" t="n">
        <f aca="false">N22+K22+H22+E22</f>
        <v>-1803</v>
      </c>
      <c r="R22" s="29" t="n">
        <f aca="false">(P22/O22)-1</f>
        <v>-0.05782738381603</v>
      </c>
      <c r="T22" s="30"/>
    </row>
    <row r="23" customFormat="false" ht="12.75" hidden="false" customHeight="false" outlineLevel="0" collapsed="false">
      <c r="B23" s="16" t="s">
        <v>29</v>
      </c>
      <c r="C23" s="23" t="n">
        <f aca="false">[1]ΒΕΝΖΙΝΕΣ!AB25</f>
        <v>42940</v>
      </c>
      <c r="D23" s="24" t="n">
        <f aca="false">[1]ΒΕΝΖΙΝΕΣ!AC25</f>
        <v>7212</v>
      </c>
      <c r="E23" s="25" t="n">
        <f aca="false">D23-C23</f>
        <v>-35728</v>
      </c>
      <c r="F23" s="23" t="n">
        <f aca="false">[1]DIESEL!AG25</f>
        <v>48705</v>
      </c>
      <c r="G23" s="24" t="n">
        <f aca="false">[1]DIESEL!AH25</f>
        <v>16489</v>
      </c>
      <c r="H23" s="25" t="n">
        <f aca="false">G23-F23</f>
        <v>-32216</v>
      </c>
      <c r="I23" s="23" t="n">
        <f aca="false">[1]DIESEL!AI25</f>
        <v>35012</v>
      </c>
      <c r="J23" s="24" t="n">
        <f aca="false">[1]DIESEL!AJ25</f>
        <v>4413</v>
      </c>
      <c r="K23" s="25" t="n">
        <f aca="false">J23-I23</f>
        <v>-30599</v>
      </c>
      <c r="L23" s="23" t="n">
        <f aca="false">[1]ΜΑΖΟΥΤ!AO25</f>
        <v>40</v>
      </c>
      <c r="M23" s="24" t="n">
        <f aca="false">[1]ΜΑΖΟΥΤ!AN25</f>
        <v>0</v>
      </c>
      <c r="N23" s="25" t="n">
        <f aca="false">M23-L23</f>
        <v>-40</v>
      </c>
      <c r="O23" s="26" t="n">
        <f aca="false">L23+I23+F23+C23</f>
        <v>126697</v>
      </c>
      <c r="P23" s="24" t="n">
        <f aca="false">M23+J23+G23+D23</f>
        <v>28114</v>
      </c>
      <c r="Q23" s="27" t="n">
        <f aca="false">N23+K23+H23+E23</f>
        <v>-98583</v>
      </c>
      <c r="R23" s="29" t="n">
        <f aca="false">(P23/O23)-1</f>
        <v>-0.778100507510044</v>
      </c>
      <c r="T23" s="30"/>
    </row>
    <row r="24" customFormat="false" ht="12.75" hidden="false" customHeight="false" outlineLevel="0" collapsed="false">
      <c r="B24" s="16" t="s">
        <v>27</v>
      </c>
      <c r="C24" s="23"/>
      <c r="D24" s="24" t="n">
        <f aca="false">[1]ΒΕΝΖΙΝΕΣ!AC24</f>
        <v>5996</v>
      </c>
      <c r="E24" s="25" t="n">
        <f aca="false">D24-C24</f>
        <v>5996</v>
      </c>
      <c r="F24" s="23"/>
      <c r="G24" s="24" t="n">
        <f aca="false">[1]DIESEL!AH24</f>
        <v>6134</v>
      </c>
      <c r="H24" s="25" t="n">
        <f aca="false">G24-F24</f>
        <v>6134</v>
      </c>
      <c r="I24" s="23"/>
      <c r="J24" s="24" t="n">
        <f aca="false">[1]DIESEL!AJ24</f>
        <v>2008</v>
      </c>
      <c r="K24" s="25" t="n">
        <f aca="false">J24-I24</f>
        <v>2008</v>
      </c>
      <c r="L24" s="23"/>
      <c r="M24" s="24" t="n">
        <f aca="false">[1]ΜΑΖΟΥΤ!AN24</f>
        <v>1017</v>
      </c>
      <c r="N24" s="25" t="n">
        <f aca="false">M24-L24</f>
        <v>1017</v>
      </c>
      <c r="O24" s="26" t="n">
        <f aca="false">L24+I24+F24+C24</f>
        <v>0</v>
      </c>
      <c r="P24" s="24" t="n">
        <f aca="false">M24+J24+G24+D24</f>
        <v>15155</v>
      </c>
      <c r="Q24" s="27" t="n">
        <f aca="false">N24+K24+H24+E24</f>
        <v>15155</v>
      </c>
      <c r="R24" s="36" t="s">
        <v>28</v>
      </c>
      <c r="T24" s="30"/>
    </row>
    <row r="25" customFormat="false" ht="12.75" hidden="false" customHeight="false" outlineLevel="0" collapsed="false">
      <c r="B25" s="16" t="s">
        <v>17</v>
      </c>
      <c r="C25" s="23" t="n">
        <f aca="false">[1]ΒΕΝΖΙΝΕΣ!AB14</f>
        <v>85285</v>
      </c>
      <c r="D25" s="24" t="n">
        <f aca="false">[1]ΒΕΝΖΙΝΕΣ!AC14</f>
        <v>3361</v>
      </c>
      <c r="E25" s="25" t="n">
        <f aca="false">D25-C25</f>
        <v>-81924</v>
      </c>
      <c r="F25" s="23" t="n">
        <f aca="false">[1]DIESEL!AG14</f>
        <v>49647</v>
      </c>
      <c r="G25" s="24" t="n">
        <f aca="false">[1]DIESEL!AH14</f>
        <v>6434</v>
      </c>
      <c r="H25" s="25" t="n">
        <f aca="false">G25-F25</f>
        <v>-43213</v>
      </c>
      <c r="I25" s="23" t="n">
        <f aca="false">[1]DIESEL!AI14</f>
        <v>44921</v>
      </c>
      <c r="J25" s="24" t="n">
        <f aca="false">[1]DIESEL!AJ14</f>
        <v>1204</v>
      </c>
      <c r="K25" s="25" t="n">
        <f aca="false">J25-I25</f>
        <v>-43717</v>
      </c>
      <c r="L25" s="23" t="n">
        <f aca="false">[1]ΜΑΖΟΥΤ!AO14</f>
        <v>3737</v>
      </c>
      <c r="M25" s="24" t="n">
        <f aca="false">[1]ΜΑΖΟΥΤ!AN14</f>
        <v>199</v>
      </c>
      <c r="N25" s="25" t="n">
        <f aca="false">M25-L25</f>
        <v>-3538</v>
      </c>
      <c r="O25" s="26" t="n">
        <f aca="false">L25+I25+F25+C25</f>
        <v>183590</v>
      </c>
      <c r="P25" s="24" t="n">
        <f aca="false">M25+J25+G25+D25</f>
        <v>11198</v>
      </c>
      <c r="Q25" s="27" t="n">
        <f aca="false">N25+K25+H25+E25</f>
        <v>-172392</v>
      </c>
      <c r="R25" s="29" t="n">
        <f aca="false">(P25/O25)-1</f>
        <v>-0.939005392450569</v>
      </c>
      <c r="T25" s="30"/>
    </row>
    <row r="26" customFormat="false" ht="13.5" hidden="false" customHeight="false" outlineLevel="0" collapsed="false">
      <c r="B26" s="16" t="s">
        <v>11</v>
      </c>
      <c r="C26" s="23" t="n">
        <f aca="false">[1]ΒΕΝΖΙΝΕΣ!AB8</f>
        <v>2830</v>
      </c>
      <c r="D26" s="24" t="n">
        <f aca="false">[1]ΒΕΝΖΙΝΕΣ!AC8</f>
        <v>4180</v>
      </c>
      <c r="E26" s="25" t="n">
        <f aca="false">D26-C26</f>
        <v>1350</v>
      </c>
      <c r="F26" s="23" t="n">
        <f aca="false">[1]DIESEL!AG8</f>
        <v>3553</v>
      </c>
      <c r="G26" s="24" t="n">
        <f aca="false">[1]DIESEL!AH8</f>
        <v>2715</v>
      </c>
      <c r="H26" s="25" t="n">
        <f aca="false">G26-F26</f>
        <v>-838</v>
      </c>
      <c r="I26" s="23" t="n">
        <f aca="false">[1]DIESEL!AI8</f>
        <v>1523</v>
      </c>
      <c r="J26" s="24" t="n">
        <f aca="false">[1]DIESEL!AJ8</f>
        <v>1393</v>
      </c>
      <c r="K26" s="25" t="n">
        <f aca="false">J26-I26</f>
        <v>-130</v>
      </c>
      <c r="L26" s="23" t="n">
        <f aca="false">[1]ΜΑΖΟΥΤ!AO8</f>
        <v>1521</v>
      </c>
      <c r="M26" s="24" t="n">
        <f aca="false">[1]ΜΑΖΟΥΤ!AN8</f>
        <v>143</v>
      </c>
      <c r="N26" s="25" t="n">
        <f aca="false">M26-L26</f>
        <v>-1378</v>
      </c>
      <c r="O26" s="26" t="n">
        <f aca="false">L26+I26+F26+C26</f>
        <v>9427</v>
      </c>
      <c r="P26" s="24" t="n">
        <f aca="false">M26+J26+G26+D26</f>
        <v>8431</v>
      </c>
      <c r="Q26" s="27" t="n">
        <f aca="false">N26+K26+H26+E26</f>
        <v>-996</v>
      </c>
      <c r="R26" s="37" t="n">
        <f aca="false">(P26/O26)-1</f>
        <v>-0.105653972631802</v>
      </c>
      <c r="T26" s="30"/>
    </row>
    <row r="27" customFormat="false" ht="13.5" hidden="false" customHeight="false" outlineLevel="0" collapsed="false">
      <c r="B27" s="38" t="s">
        <v>30</v>
      </c>
      <c r="C27" s="39" t="n">
        <f aca="false">SUM(C6:C26)</f>
        <v>4046516</v>
      </c>
      <c r="D27" s="40" t="n">
        <f aca="false">SUM(D6:D26)</f>
        <v>4055974.313</v>
      </c>
      <c r="E27" s="41" t="n">
        <f aca="false">SUM(E6:E26)</f>
        <v>9458.3129999999</v>
      </c>
      <c r="F27" s="39" t="n">
        <f aca="false">SUM(F6:F26)</f>
        <v>3117485</v>
      </c>
      <c r="G27" s="40" t="n">
        <f aca="false">SUM(G6:G26)</f>
        <v>3353441.584</v>
      </c>
      <c r="H27" s="41" t="n">
        <f aca="false">SUM(H6:H26)</f>
        <v>235956.584</v>
      </c>
      <c r="I27" s="39" t="n">
        <f aca="false">SUM(I6:I26)</f>
        <v>3065417</v>
      </c>
      <c r="J27" s="40" t="n">
        <f aca="false">SUM(J6:J26)</f>
        <v>2837350.082</v>
      </c>
      <c r="K27" s="41" t="n">
        <f aca="false">SUM(K6:K26)</f>
        <v>-228066.918</v>
      </c>
      <c r="L27" s="39" t="n">
        <f aca="false">SUM(L6:L26)</f>
        <v>419737</v>
      </c>
      <c r="M27" s="40" t="n">
        <f aca="false">SUM(M6:M26)</f>
        <v>335355.568</v>
      </c>
      <c r="N27" s="41" t="n">
        <f aca="false">M27-L27</f>
        <v>-84381.432</v>
      </c>
      <c r="O27" s="42" t="n">
        <f aca="false">SUM(O6:O26)</f>
        <v>10649155</v>
      </c>
      <c r="P27" s="40" t="n">
        <f aca="false">M27+J27+G27+D27</f>
        <v>10582121.547</v>
      </c>
      <c r="Q27" s="43" t="n">
        <f aca="false">N27+K27+H27+E27</f>
        <v>-67033.4530000002</v>
      </c>
      <c r="R27" s="44" t="n">
        <f aca="false">(P27/O27)-1</f>
        <v>-0.00629472037922274</v>
      </c>
      <c r="S27" s="45"/>
      <c r="T27" s="30"/>
    </row>
    <row r="28" customFormat="false" ht="13.5" hidden="false" customHeight="false" outlineLevel="0" collapsed="false">
      <c r="B28" s="46" t="s">
        <v>31</v>
      </c>
      <c r="C28" s="47"/>
      <c r="D28" s="48"/>
      <c r="E28" s="49" t="n">
        <f aca="false">D27/C27-1</f>
        <v>0.00233739666419219</v>
      </c>
      <c r="F28" s="50"/>
      <c r="G28" s="51"/>
      <c r="H28" s="49" t="n">
        <f aca="false">G27/F27-1</f>
        <v>0.0756881216750041</v>
      </c>
      <c r="I28" s="50"/>
      <c r="J28" s="51"/>
      <c r="K28" s="52" t="n">
        <f aca="false">J27/I27-1</f>
        <v>-0.0743999651597157</v>
      </c>
      <c r="L28" s="50"/>
      <c r="M28" s="51"/>
      <c r="N28" s="52" t="n">
        <f aca="false">M27/L27-1</f>
        <v>-0.20103405704048</v>
      </c>
      <c r="O28" s="53"/>
      <c r="P28" s="51"/>
      <c r="Q28" s="54" t="n">
        <f aca="false">P27/O27-1</f>
        <v>-0.00629472037922274</v>
      </c>
      <c r="R28" s="55"/>
      <c r="T28" s="30"/>
    </row>
    <row r="29" s="45" customFormat="true" ht="13.5" hidden="false" customHeight="false" outlineLevel="0" collapsed="false">
      <c r="A29" s="84"/>
      <c r="B29" s="56"/>
      <c r="C29" s="57"/>
      <c r="D29" s="56"/>
      <c r="E29" s="58"/>
      <c r="F29" s="56"/>
      <c r="G29" s="59"/>
      <c r="H29" s="58"/>
      <c r="I29" s="56"/>
      <c r="J29" s="57"/>
      <c r="K29" s="58"/>
      <c r="L29" s="56"/>
      <c r="M29" s="59"/>
      <c r="N29" s="58"/>
      <c r="O29" s="57"/>
      <c r="P29" s="59"/>
      <c r="Q29" s="58"/>
      <c r="R29" s="60"/>
      <c r="T29" s="35"/>
    </row>
    <row r="30" s="61" customFormat="true" ht="12.75" hidden="false" customHeight="false" outlineLevel="0" collapsed="false">
      <c r="B30" s="62" t="s">
        <v>32</v>
      </c>
      <c r="C30" s="63" t="s">
        <v>1</v>
      </c>
      <c r="D30" s="63"/>
      <c r="E30" s="63"/>
      <c r="F30" s="63" t="s">
        <v>2</v>
      </c>
      <c r="G30" s="63"/>
      <c r="H30" s="63"/>
      <c r="I30" s="63" t="s">
        <v>3</v>
      </c>
      <c r="J30" s="63"/>
      <c r="K30" s="63"/>
      <c r="L30" s="63" t="s">
        <v>4</v>
      </c>
      <c r="M30" s="63"/>
      <c r="N30" s="63"/>
      <c r="O30" s="64" t="s">
        <v>5</v>
      </c>
      <c r="P30" s="64"/>
      <c r="Q30" s="64"/>
      <c r="R30" s="65"/>
      <c r="T30" s="66"/>
    </row>
    <row r="31" customFormat="false" ht="13.5" hidden="false" customHeight="false" outlineLevel="0" collapsed="false">
      <c r="B31" s="62"/>
      <c r="C31" s="67" t="n">
        <v>2008</v>
      </c>
      <c r="D31" s="68" t="n">
        <v>2009</v>
      </c>
      <c r="E31" s="69"/>
      <c r="F31" s="67" t="n">
        <v>2008</v>
      </c>
      <c r="G31" s="68" t="n">
        <v>2009</v>
      </c>
      <c r="H31" s="69"/>
      <c r="I31" s="67" t="n">
        <v>2008</v>
      </c>
      <c r="J31" s="68" t="n">
        <v>2009</v>
      </c>
      <c r="K31" s="69"/>
      <c r="L31" s="67" t="n">
        <v>2008</v>
      </c>
      <c r="M31" s="68" t="n">
        <v>2009</v>
      </c>
      <c r="N31" s="69"/>
      <c r="O31" s="67" t="n">
        <v>2008</v>
      </c>
      <c r="P31" s="68" t="n">
        <v>2009</v>
      </c>
      <c r="Q31" s="69"/>
      <c r="T31" s="30"/>
    </row>
    <row r="32" customFormat="false" ht="12.75" hidden="false" customHeight="false" outlineLevel="0" collapsed="false">
      <c r="B32" s="16" t="s">
        <v>15</v>
      </c>
      <c r="C32" s="71" t="n">
        <f aca="false">C6/C$27</f>
        <v>0.158469409239949</v>
      </c>
      <c r="D32" s="72" t="n">
        <f aca="false">D6/D$27</f>
        <v>0.152519457043218</v>
      </c>
      <c r="E32" s="73"/>
      <c r="F32" s="71" t="n">
        <f aca="false">F6/F$27</f>
        <v>0.151588219349893</v>
      </c>
      <c r="G32" s="72" t="n">
        <f aca="false">G6/G$27</f>
        <v>0.141254585217787</v>
      </c>
      <c r="H32" s="73"/>
      <c r="I32" s="71" t="n">
        <f aca="false">I6/I$27</f>
        <v>0.18669694857176</v>
      </c>
      <c r="J32" s="72" t="n">
        <f aca="false">J6/J$27</f>
        <v>0.169692489853284</v>
      </c>
      <c r="K32" s="73"/>
      <c r="L32" s="71" t="n">
        <f aca="false">L6/L$27</f>
        <v>0.367782682965762</v>
      </c>
      <c r="M32" s="72" t="n">
        <f aca="false">M6/M$27</f>
        <v>0.294943664093271</v>
      </c>
      <c r="N32" s="73"/>
      <c r="O32" s="71" t="n">
        <f aca="false">O6/O$27</f>
        <v>0.17283052035584</v>
      </c>
      <c r="P32" s="72" t="n">
        <f aca="false">P6/P$27</f>
        <v>0.158067736471445</v>
      </c>
      <c r="Q32" s="25"/>
      <c r="T32" s="30"/>
    </row>
    <row r="33" customFormat="false" ht="12.75" hidden="false" customHeight="false" outlineLevel="0" collapsed="false">
      <c r="B33" s="16" t="s">
        <v>25</v>
      </c>
      <c r="C33" s="71" t="n">
        <f aca="false">C7/C$27</f>
        <v>0.161957348000107</v>
      </c>
      <c r="D33" s="72" t="n">
        <f aca="false">D7/D$27</f>
        <v>0.156443545011179</v>
      </c>
      <c r="E33" s="73"/>
      <c r="F33" s="71" t="n">
        <f aca="false">F7/F$27</f>
        <v>0.104784144911684</v>
      </c>
      <c r="G33" s="72" t="n">
        <f aca="false">G7/G$27</f>
        <v>0.116137403990634</v>
      </c>
      <c r="H33" s="73"/>
      <c r="I33" s="71" t="n">
        <f aca="false">I7/I$27</f>
        <v>0.123827851153693</v>
      </c>
      <c r="J33" s="72" t="n">
        <f aca="false">J7/J$27</f>
        <v>0.131456460859806</v>
      </c>
      <c r="K33" s="73"/>
      <c r="L33" s="71" t="n">
        <f aca="false">L7/L$27</f>
        <v>0.0685381560358034</v>
      </c>
      <c r="M33" s="72" t="n">
        <f aca="false">M7/M$27</f>
        <v>0.0796020777564665</v>
      </c>
      <c r="N33" s="73"/>
      <c r="O33" s="71" t="n">
        <f aca="false">O7/O$27</f>
        <v>0.130562284049767</v>
      </c>
      <c r="P33" s="72" t="n">
        <f aca="false">P7/P$27</f>
        <v>0.134535782232024</v>
      </c>
      <c r="Q33" s="25"/>
      <c r="T33" s="30"/>
    </row>
    <row r="34" customFormat="false" ht="12.75" hidden="false" customHeight="false" outlineLevel="0" collapsed="false">
      <c r="B34" s="16" t="s">
        <v>12</v>
      </c>
      <c r="C34" s="71" t="n">
        <f aca="false">C8/C$27</f>
        <v>0.157952915545126</v>
      </c>
      <c r="D34" s="72" t="n">
        <f aca="false">D8/D$27</f>
        <v>0.143351956430401</v>
      </c>
      <c r="E34" s="73"/>
      <c r="F34" s="71" t="n">
        <f aca="false">F8/F$27</f>
        <v>0.121173959136932</v>
      </c>
      <c r="G34" s="72" t="n">
        <f aca="false">G8/G$27</f>
        <v>0.115297747497605</v>
      </c>
      <c r="H34" s="73"/>
      <c r="I34" s="71" t="n">
        <f aca="false">I8/I$27</f>
        <v>0.139035243818378</v>
      </c>
      <c r="J34" s="72" t="n">
        <f aca="false">J8/J$27</f>
        <v>0.12033462672302</v>
      </c>
      <c r="K34" s="73"/>
      <c r="L34" s="71" t="n">
        <f aca="false">L8/L$27</f>
        <v>0.0421954700205129</v>
      </c>
      <c r="M34" s="72" t="n">
        <f aca="false">M8/M$27</f>
        <v>0.0686243801981543</v>
      </c>
      <c r="N34" s="73"/>
      <c r="O34" s="71" t="n">
        <f aca="false">O8/O$27</f>
        <v>0.137177926323732</v>
      </c>
      <c r="P34" s="72" t="n">
        <f aca="false">P8/P$27</f>
        <v>0.125921927761051</v>
      </c>
      <c r="Q34" s="25"/>
      <c r="T34" s="30"/>
    </row>
    <row r="35" customFormat="false" ht="12.75" hidden="false" customHeight="false" outlineLevel="0" collapsed="false">
      <c r="B35" s="16" t="s">
        <v>19</v>
      </c>
      <c r="C35" s="71" t="n">
        <f aca="false">C9/C$27</f>
        <v>0.061302117673574</v>
      </c>
      <c r="D35" s="72" t="n">
        <f aca="false">D9/D$27</f>
        <v>0.067819709587002</v>
      </c>
      <c r="E35" s="73"/>
      <c r="F35" s="71" t="n">
        <f aca="false">F9/F$27</f>
        <v>0.0895000296713537</v>
      </c>
      <c r="G35" s="72" t="n">
        <f aca="false">G9/G$27</f>
        <v>0.0943046097802549</v>
      </c>
      <c r="H35" s="73"/>
      <c r="I35" s="71" t="n">
        <f aca="false">I9/I$27</f>
        <v>0.0909243342749127</v>
      </c>
      <c r="J35" s="72" t="n">
        <f aca="false">J9/J$27</f>
        <v>0.104970832428989</v>
      </c>
      <c r="K35" s="73"/>
      <c r="L35" s="71" t="n">
        <f aca="false">L9/L$27</f>
        <v>0.107946166289843</v>
      </c>
      <c r="M35" s="72" t="n">
        <f aca="false">M9/M$27</f>
        <v>0.104009008134316</v>
      </c>
      <c r="N35" s="73"/>
      <c r="O35" s="71" t="n">
        <f aca="false">O9/O$27</f>
        <v>0.0799223036945185</v>
      </c>
      <c r="P35" s="72" t="n">
        <f aca="false">P9/P$27</f>
        <v>0.0873207698376856</v>
      </c>
      <c r="Q35" s="25"/>
      <c r="T35" s="30"/>
    </row>
    <row r="36" customFormat="false" ht="12.75" hidden="false" customHeight="false" outlineLevel="0" collapsed="false">
      <c r="B36" s="16" t="s">
        <v>10</v>
      </c>
      <c r="C36" s="71" t="n">
        <f aca="false">C10/C$27</f>
        <v>0.0673035767064803</v>
      </c>
      <c r="D36" s="72" t="n">
        <f aca="false">D10/D$27</f>
        <v>0.0703128220230422</v>
      </c>
      <c r="E36" s="73"/>
      <c r="F36" s="71" t="n">
        <f aca="false">F10/F$27</f>
        <v>0.0889159049682677</v>
      </c>
      <c r="G36" s="72" t="n">
        <f aca="false">G10/G$27</f>
        <v>0.0893001987655915</v>
      </c>
      <c r="H36" s="73"/>
      <c r="I36" s="71" t="n">
        <f aca="false">I10/I$27</f>
        <v>0.0928196718423627</v>
      </c>
      <c r="J36" s="72" t="n">
        <f aca="false">J10/J$27</f>
        <v>0.0939577395441047</v>
      </c>
      <c r="K36" s="73"/>
      <c r="L36" s="71" t="n">
        <f aca="false">L10/L$27</f>
        <v>0.166382758727489</v>
      </c>
      <c r="M36" s="72" t="n">
        <f aca="false">M10/M$27</f>
        <v>0.168874488465329</v>
      </c>
      <c r="N36" s="73"/>
      <c r="O36" s="71" t="n">
        <f aca="false">O10/O$27</f>
        <v>0.0848806313740386</v>
      </c>
      <c r="P36" s="72" t="n">
        <f aca="false">P10/P$27</f>
        <v>0.0857931933561451</v>
      </c>
      <c r="Q36" s="25"/>
      <c r="T36" s="30"/>
    </row>
    <row r="37" customFormat="false" ht="12.75" hidden="false" customHeight="false" outlineLevel="0" collapsed="false">
      <c r="B37" s="16" t="s">
        <v>8</v>
      </c>
      <c r="C37" s="71" t="n">
        <f aca="false">C11/C$27</f>
        <v>0.0925082218876683</v>
      </c>
      <c r="D37" s="72" t="n">
        <f aca="false">D11/D$27</f>
        <v>0.0989192655175477</v>
      </c>
      <c r="E37" s="73"/>
      <c r="F37" s="71" t="n">
        <f aca="false">F11/F$27</f>
        <v>0.0786945245927406</v>
      </c>
      <c r="G37" s="72" t="n">
        <f aca="false">G11/G$27</f>
        <v>0.0793217932494035</v>
      </c>
      <c r="H37" s="73"/>
      <c r="I37" s="71" t="n">
        <f aca="false">I11/I$27</f>
        <v>0.0720355501388555</v>
      </c>
      <c r="J37" s="72" t="n">
        <f aca="false">J11/J$27</f>
        <v>0.0725095578811977</v>
      </c>
      <c r="K37" s="73"/>
      <c r="L37" s="71" t="n">
        <f aca="false">L11/L$27</f>
        <v>0.00369517102376012</v>
      </c>
      <c r="M37" s="72" t="n">
        <f aca="false">M11/M$27</f>
        <v>0</v>
      </c>
      <c r="N37" s="73"/>
      <c r="O37" s="71" t="n">
        <f aca="false">O11/O$27</f>
        <v>0.0790705929249786</v>
      </c>
      <c r="P37" s="72" t="n">
        <f aca="false">P11/P$27</f>
        <v>0.0824929099635487</v>
      </c>
      <c r="Q37" s="25"/>
      <c r="T37" s="30"/>
    </row>
    <row r="38" customFormat="false" ht="12.75" hidden="false" customHeight="false" outlineLevel="0" collapsed="false">
      <c r="B38" s="32" t="s">
        <v>16</v>
      </c>
      <c r="C38" s="71" t="n">
        <f aca="false">C12/C$27</f>
        <v>0.0539829819034448</v>
      </c>
      <c r="D38" s="72" t="n">
        <f aca="false">D12/D$27</f>
        <v>0.055471751701895</v>
      </c>
      <c r="E38" s="73"/>
      <c r="F38" s="71" t="n">
        <f aca="false">F12/F$27</f>
        <v>0.0643278155307884</v>
      </c>
      <c r="G38" s="72" t="n">
        <f aca="false">G12/G$27</f>
        <v>0.0673830136413076</v>
      </c>
      <c r="H38" s="73"/>
      <c r="I38" s="71" t="n">
        <f aca="false">I12/I$27</f>
        <v>0.0734552591050418</v>
      </c>
      <c r="J38" s="72" t="n">
        <f aca="false">J12/J$27</f>
        <v>0.0730163687992873</v>
      </c>
      <c r="K38" s="73"/>
      <c r="L38" s="71" t="n">
        <f aca="false">L12/L$27</f>
        <v>0.161517807579508</v>
      </c>
      <c r="M38" s="72" t="n">
        <f aca="false">M12/M$27</f>
        <v>0.207690006208574</v>
      </c>
      <c r="N38" s="73"/>
      <c r="O38" s="71" t="n">
        <f aca="false">O12/O$27</f>
        <v>0.0668550697214943</v>
      </c>
      <c r="P38" s="72" t="n">
        <f aca="false">P12/P$27</f>
        <v>0.06877448881754</v>
      </c>
      <c r="Q38" s="25"/>
    </row>
    <row r="39" customFormat="false" ht="12.75" hidden="false" customHeight="false" outlineLevel="0" collapsed="false">
      <c r="B39" s="16" t="s">
        <v>24</v>
      </c>
      <c r="C39" s="71" t="n">
        <f aca="false">C13/C$27</f>
        <v>0.0546361363701515</v>
      </c>
      <c r="D39" s="72" t="n">
        <f aca="false">D13/D$27</f>
        <v>0.06272155106718</v>
      </c>
      <c r="E39" s="73"/>
      <c r="F39" s="71" t="n">
        <f aca="false">F13/F$27</f>
        <v>0.059829317542827</v>
      </c>
      <c r="G39" s="72" t="n">
        <f aca="false">G13/G$27</f>
        <v>0.068502758806369</v>
      </c>
      <c r="H39" s="73"/>
      <c r="I39" s="71" t="n">
        <f aca="false">I13/I$27</f>
        <v>0.0519929262478808</v>
      </c>
      <c r="J39" s="72" t="n">
        <f aca="false">J13/J$27</f>
        <v>0.0573739564365819</v>
      </c>
      <c r="K39" s="73"/>
      <c r="L39" s="71" t="n">
        <f aca="false">L13/L$27</f>
        <v>0.00754758336768024</v>
      </c>
      <c r="M39" s="72" t="n">
        <f aca="false">M13/M$27</f>
        <v>0.00877277815169599</v>
      </c>
      <c r="N39" s="73"/>
      <c r="O39" s="71" t="n">
        <f aca="false">O13/O$27</f>
        <v>0.0535395531382537</v>
      </c>
      <c r="P39" s="72" t="n">
        <f aca="false">P13/P$27</f>
        <v>0.0614100865420725</v>
      </c>
      <c r="Q39" s="25"/>
    </row>
    <row r="40" customFormat="false" ht="12.75" hidden="false" customHeight="false" outlineLevel="0" collapsed="false">
      <c r="B40" s="16" t="s">
        <v>18</v>
      </c>
      <c r="C40" s="71" t="n">
        <f aca="false">C14/C$27</f>
        <v>0.0516323177765762</v>
      </c>
      <c r="D40" s="72" t="n">
        <f aca="false">D14/D$27</f>
        <v>0.0593408590455242</v>
      </c>
      <c r="E40" s="73"/>
      <c r="F40" s="71" t="n">
        <f aca="false">F14/F$27</f>
        <v>0.0446513776329317</v>
      </c>
      <c r="G40" s="72" t="n">
        <f aca="false">G14/G$27</f>
        <v>0.0400913499258379</v>
      </c>
      <c r="H40" s="73"/>
      <c r="I40" s="71" t="n">
        <f aca="false">I14/I$27</f>
        <v>0.0276836724008512</v>
      </c>
      <c r="J40" s="72" t="n">
        <f aca="false">J14/J$27</f>
        <v>0.0349787643863962</v>
      </c>
      <c r="K40" s="73"/>
      <c r="L40" s="71" t="n">
        <f aca="false">L14/L$27</f>
        <v>0.00324012417299404</v>
      </c>
      <c r="M40" s="72" t="n">
        <f aca="false">M14/M$27</f>
        <v>2.98190963687831E-005</v>
      </c>
      <c r="N40" s="73"/>
      <c r="O40" s="71" t="n">
        <f aca="false">O14/O$27</f>
        <v>0.04078755544454</v>
      </c>
      <c r="P40" s="72" t="n">
        <f aca="false">P14/P$27</f>
        <v>0.0448290069144488</v>
      </c>
      <c r="Q40" s="25"/>
    </row>
    <row r="41" customFormat="false" ht="12.75" hidden="false" customHeight="false" outlineLevel="0" collapsed="false">
      <c r="B41" s="16" t="s">
        <v>26</v>
      </c>
      <c r="C41" s="71" t="n">
        <f aca="false">C15/C$27</f>
        <v>0.0317638679792691</v>
      </c>
      <c r="D41" s="72" t="n">
        <f aca="false">D15/D$27</f>
        <v>0.0355374538586236</v>
      </c>
      <c r="E41" s="73"/>
      <c r="F41" s="71" t="n">
        <f aca="false">F15/F$27</f>
        <v>0.0360130040721928</v>
      </c>
      <c r="G41" s="72" t="n">
        <f aca="false">G15/G$27</f>
        <v>0.0403430316620061</v>
      </c>
      <c r="H41" s="73"/>
      <c r="I41" s="71" t="n">
        <f aca="false">I15/I$27</f>
        <v>0.0319519334563617</v>
      </c>
      <c r="J41" s="72" t="n">
        <f aca="false">J15/J$27</f>
        <v>0.0332387605598258</v>
      </c>
      <c r="K41" s="73"/>
      <c r="L41" s="71" t="n">
        <f aca="false">L15/L$27</f>
        <v>0.0477346528897858</v>
      </c>
      <c r="M41" s="72" t="n">
        <f aca="false">M15/M$27</f>
        <v>0.0398651499354262</v>
      </c>
      <c r="N41" s="73"/>
      <c r="O41" s="71" t="n">
        <f aca="false">O15/O$27</f>
        <v>0.0336914055622254</v>
      </c>
      <c r="P41" s="72" t="n">
        <f aca="false">P15/P$27</f>
        <v>0.0365811334032299</v>
      </c>
      <c r="Q41" s="25"/>
    </row>
    <row r="42" customFormat="false" ht="12.75" hidden="false" customHeight="false" outlineLevel="0" collapsed="false">
      <c r="B42" s="16" t="s">
        <v>13</v>
      </c>
      <c r="C42" s="71" t="n">
        <f aca="false">C16/C$27</f>
        <v>0.0246666515095949</v>
      </c>
      <c r="D42" s="72" t="n">
        <f aca="false">D16/D$27</f>
        <v>0.0279322518480654</v>
      </c>
      <c r="E42" s="73"/>
      <c r="F42" s="71" t="n">
        <f aca="false">F16/F$27</f>
        <v>0.0326070534421176</v>
      </c>
      <c r="G42" s="72" t="n">
        <f aca="false">G16/G$27</f>
        <v>0.0360554961138694</v>
      </c>
      <c r="H42" s="73"/>
      <c r="I42" s="71" t="n">
        <f aca="false">I16/I$27</f>
        <v>0.025288565960194</v>
      </c>
      <c r="J42" s="72" t="n">
        <f aca="false">J16/J$27</f>
        <v>0.041936312601978</v>
      </c>
      <c r="K42" s="73"/>
      <c r="L42" s="71" t="n">
        <f aca="false">L16/L$27</f>
        <v>0.00154144142641702</v>
      </c>
      <c r="M42" s="72" t="n">
        <f aca="false">M16/M$27</f>
        <v>0.00260618902263165</v>
      </c>
      <c r="N42" s="73"/>
      <c r="O42" s="71" t="n">
        <f aca="false">O16/O$27</f>
        <v>0.0262587031553208</v>
      </c>
      <c r="P42" s="72" t="n">
        <f aca="false">P16/P$27</f>
        <v>0.0334587440172029</v>
      </c>
      <c r="Q42" s="25"/>
    </row>
    <row r="43" customFormat="false" ht="12.75" hidden="false" customHeight="false" outlineLevel="0" collapsed="false">
      <c r="B43" s="16" t="s">
        <v>14</v>
      </c>
      <c r="C43" s="71" t="n">
        <f aca="false">C17/C$27</f>
        <v>0.0134617038459752</v>
      </c>
      <c r="D43" s="72" t="n">
        <f aca="false">D17/D$27</f>
        <v>0.0209434265221393</v>
      </c>
      <c r="E43" s="73"/>
      <c r="F43" s="71" t="n">
        <f aca="false">F17/F$27</f>
        <v>0.0343777115206649</v>
      </c>
      <c r="G43" s="72" t="n">
        <f aca="false">G17/G$27</f>
        <v>0.0377621010618445</v>
      </c>
      <c r="H43" s="73"/>
      <c r="I43" s="71" t="n">
        <f aca="false">I17/I$27</f>
        <v>0.0181632710981899</v>
      </c>
      <c r="J43" s="72" t="n">
        <f aca="false">J17/J$27</f>
        <v>0.0226778501561021</v>
      </c>
      <c r="K43" s="73"/>
      <c r="L43" s="71" t="n">
        <f aca="false">L17/L$27</f>
        <v>0.00790256756016267</v>
      </c>
      <c r="M43" s="72" t="n">
        <f aca="false">M17/M$27</f>
        <v>0.00756510474876028</v>
      </c>
      <c r="N43" s="73"/>
      <c r="O43" s="71" t="n">
        <f aca="false">O17/O$27</f>
        <v>0.0207190147950706</v>
      </c>
      <c r="P43" s="72" t="n">
        <f aca="false">P17/P$27</f>
        <v>0.0263142885633309</v>
      </c>
      <c r="Q43" s="25"/>
    </row>
    <row r="44" customFormat="false" ht="12.75" hidden="false" customHeight="false" outlineLevel="0" collapsed="false">
      <c r="B44" s="16" t="s">
        <v>20</v>
      </c>
      <c r="C44" s="71" t="n">
        <f aca="false">C18/C$27</f>
        <v>0.0142779615847312</v>
      </c>
      <c r="D44" s="72" t="n">
        <f aca="false">D18/D$27</f>
        <v>0.0142900313284109</v>
      </c>
      <c r="E44" s="73"/>
      <c r="F44" s="71" t="n">
        <f aca="false">F18/F$27</f>
        <v>0.0320290233954614</v>
      </c>
      <c r="G44" s="72" t="n">
        <f aca="false">G18/G$27</f>
        <v>0.0315827776769169</v>
      </c>
      <c r="H44" s="73"/>
      <c r="I44" s="71" t="n">
        <f aca="false">I18/I$27</f>
        <v>0.0185615855852564</v>
      </c>
      <c r="J44" s="72" t="n">
        <f aca="false">J18/J$27</f>
        <v>0.018310042292483</v>
      </c>
      <c r="K44" s="73"/>
      <c r="L44" s="71" t="n">
        <f aca="false">L18/L$27</f>
        <v>0</v>
      </c>
      <c r="M44" s="72" t="n">
        <f aca="false">M18/M$27</f>
        <v>0</v>
      </c>
      <c r="N44" s="73"/>
      <c r="O44" s="71" t="n">
        <f aca="false">O18/O$27</f>
        <v>0.0201447908308218</v>
      </c>
      <c r="P44" s="72" t="n">
        <f aca="false">P18/P$27</f>
        <v>0.020395059633499</v>
      </c>
      <c r="Q44" s="25"/>
    </row>
    <row r="45" customFormat="false" ht="12.75" hidden="false" customHeight="false" outlineLevel="0" collapsed="false">
      <c r="B45" s="16" t="s">
        <v>22</v>
      </c>
      <c r="C45" s="71" t="n">
        <f aca="false">C19/C$27</f>
        <v>0.0064850849471496</v>
      </c>
      <c r="D45" s="72" t="n">
        <f aca="false">D19/D$27</f>
        <v>0.0130491457577434</v>
      </c>
      <c r="E45" s="73"/>
      <c r="F45" s="71" t="n">
        <f aca="false">F19/F$27</f>
        <v>0.0116687008919049</v>
      </c>
      <c r="G45" s="72" t="n">
        <f aca="false">G19/G$27</f>
        <v>0.0162776057470158</v>
      </c>
      <c r="H45" s="73"/>
      <c r="I45" s="71" t="n">
        <f aca="false">I19/I$27</f>
        <v>0.00457523397306141</v>
      </c>
      <c r="J45" s="72" t="n">
        <f aca="false">J19/J$27</f>
        <v>0.00641478826157766</v>
      </c>
      <c r="K45" s="73"/>
      <c r="L45" s="71" t="n">
        <f aca="false">L19/L$27</f>
        <v>0</v>
      </c>
      <c r="M45" s="72" t="n">
        <f aca="false">M19/M$27</f>
        <v>0.0101802395003026</v>
      </c>
      <c r="N45" s="73"/>
      <c r="O45" s="71" t="n">
        <f aca="false">O19/O$27</f>
        <v>0.00719719076302298</v>
      </c>
      <c r="P45" s="72" t="n">
        <f aca="false">P19/P$27</f>
        <v>0.0122024680425833</v>
      </c>
      <c r="Q45" s="25"/>
    </row>
    <row r="46" customFormat="false" ht="12.75" hidden="false" customHeight="false" outlineLevel="0" collapsed="false">
      <c r="B46" s="16" t="s">
        <v>21</v>
      </c>
      <c r="C46" s="71" t="n">
        <f aca="false">C20/C$27</f>
        <v>0.00865336996072671</v>
      </c>
      <c r="D46" s="72" t="n">
        <f aca="false">D20/D$27</f>
        <v>0.00783288984305754</v>
      </c>
      <c r="E46" s="73"/>
      <c r="F46" s="71" t="n">
        <f aca="false">F20/F$27</f>
        <v>0.00780533025820493</v>
      </c>
      <c r="G46" s="72" t="n">
        <f aca="false">G20/G$27</f>
        <v>0.00730294516440874</v>
      </c>
      <c r="H46" s="73"/>
      <c r="I46" s="71" t="n">
        <f aca="false">I20/I$27</f>
        <v>0.00771934128374704</v>
      </c>
      <c r="J46" s="72" t="n">
        <f aca="false">J20/J$27</f>
        <v>0.0072123634407409</v>
      </c>
      <c r="K46" s="73"/>
      <c r="L46" s="71" t="n">
        <f aca="false">L20/L$27</f>
        <v>0.00135322833107398</v>
      </c>
      <c r="M46" s="72" t="n">
        <f aca="false">M20/M$27</f>
        <v>0.00245112972151397</v>
      </c>
      <c r="N46" s="73"/>
      <c r="O46" s="71" t="n">
        <f aca="false">O20/O$27</f>
        <v>0.00784851004610225</v>
      </c>
      <c r="P46" s="72" t="n">
        <f aca="false">P20/P$27</f>
        <v>0.00732802015697732</v>
      </c>
      <c r="Q46" s="25"/>
    </row>
    <row r="47" customFormat="false" ht="12.75" hidden="false" customHeight="false" outlineLevel="0" collapsed="false">
      <c r="B47" s="16" t="s">
        <v>9</v>
      </c>
      <c r="C47" s="71" t="n">
        <f aca="false">C21/C$27</f>
        <v>0.00542046540777301</v>
      </c>
      <c r="D47" s="72" t="n">
        <f aca="false">D21/D$27</f>
        <v>0.00548991741112144</v>
      </c>
      <c r="E47" s="73"/>
      <c r="F47" s="71" t="n">
        <f aca="false">F21/F$27</f>
        <v>0.00588679656838766</v>
      </c>
      <c r="G47" s="72" t="n">
        <f aca="false">G21/G$27</f>
        <v>0.00630943538749891</v>
      </c>
      <c r="H47" s="73"/>
      <c r="I47" s="71" t="n">
        <f aca="false">I21/I$27</f>
        <v>0.00618578157555726</v>
      </c>
      <c r="J47" s="72" t="n">
        <f aca="false">J21/J$27</f>
        <v>0.00653025480272758</v>
      </c>
      <c r="K47" s="73"/>
      <c r="L47" s="71" t="n">
        <f aca="false">L21/L$27</f>
        <v>0</v>
      </c>
      <c r="M47" s="72" t="n">
        <f aca="false">M21/M$27</f>
        <v>0</v>
      </c>
      <c r="N47" s="73"/>
      <c r="O47" s="71" t="n">
        <f aca="false">O21/O$27</f>
        <v>0.00556363392212809</v>
      </c>
      <c r="P47" s="72" t="n">
        <f aca="false">P21/P$27</f>
        <v>0.0058545827247244</v>
      </c>
      <c r="Q47" s="25"/>
    </row>
    <row r="48" customFormat="false" ht="12.75" hidden="false" customHeight="false" outlineLevel="0" collapsed="false">
      <c r="B48" s="16" t="s">
        <v>23</v>
      </c>
      <c r="C48" s="71" t="n">
        <f aca="false">C22/C$27</f>
        <v>0.00313874948227067</v>
      </c>
      <c r="D48" s="72" t="n">
        <f aca="false">D22/D$27</f>
        <v>0.0029083024422004</v>
      </c>
      <c r="E48" s="73"/>
      <c r="F48" s="71" t="n">
        <f aca="false">F22/F$27</f>
        <v>0.003458877909597</v>
      </c>
      <c r="G48" s="72" t="n">
        <f aca="false">G22/G$27</f>
        <v>0.00329870067001591</v>
      </c>
      <c r="H48" s="73"/>
      <c r="I48" s="71" t="n">
        <f aca="false">I22/I$27</f>
        <v>0.00251026206222514</v>
      </c>
      <c r="J48" s="72" t="n">
        <f aca="false">J22/J$27</f>
        <v>0.00221051326721691</v>
      </c>
      <c r="K48" s="73"/>
      <c r="L48" s="71" t="n">
        <f aca="false">L22/L$27</f>
        <v>0</v>
      </c>
      <c r="M48" s="72" t="n">
        <f aca="false">M22/M$27</f>
        <v>0.000733549770672065</v>
      </c>
      <c r="N48" s="73"/>
      <c r="O48" s="71" t="n">
        <f aca="false">O22/O$27</f>
        <v>0.00292783793643721</v>
      </c>
      <c r="P48" s="72" t="n">
        <f aca="false">P22/P$27</f>
        <v>0.00277600289030209</v>
      </c>
      <c r="Q48" s="25"/>
    </row>
    <row r="49" customFormat="false" ht="12.75" hidden="false" customHeight="false" outlineLevel="0" collapsed="false">
      <c r="B49" s="16" t="s">
        <v>29</v>
      </c>
      <c r="C49" s="71" t="n">
        <f aca="false">C23/C$27</f>
        <v>0.0106115977299979</v>
      </c>
      <c r="D49" s="72" t="n">
        <f aca="false">D23/D$27</f>
        <v>0.00177811776984989</v>
      </c>
      <c r="E49" s="73"/>
      <c r="F49" s="71" t="n">
        <f aca="false">F23/F$27</f>
        <v>0.0156231706006605</v>
      </c>
      <c r="G49" s="72" t="n">
        <f aca="false">G23/G$27</f>
        <v>0.00491703808966663</v>
      </c>
      <c r="H49" s="73"/>
      <c r="I49" s="71" t="n">
        <f aca="false">I23/I$27</f>
        <v>0.0114216108281516</v>
      </c>
      <c r="J49" s="72" t="n">
        <f aca="false">J23/J$27</f>
        <v>0.00155532446559762</v>
      </c>
      <c r="K49" s="73"/>
      <c r="L49" s="71" t="n">
        <f aca="false">L23/L$27</f>
        <v>9.52977697939424E-005</v>
      </c>
      <c r="M49" s="72" t="n">
        <f aca="false">M23/M$27</f>
        <v>0</v>
      </c>
      <c r="N49" s="73"/>
      <c r="O49" s="71" t="n">
        <f aca="false">O23/O$27</f>
        <v>0.0118973758950828</v>
      </c>
      <c r="P49" s="72" t="n">
        <f aca="false">P23/P$27</f>
        <v>0.00265674514086169</v>
      </c>
      <c r="Q49" s="25"/>
    </row>
    <row r="50" customFormat="false" ht="12.75" hidden="false" customHeight="false" outlineLevel="0" collapsed="false">
      <c r="B50" s="16" t="s">
        <v>27</v>
      </c>
      <c r="C50" s="71" t="n">
        <f aca="false">C24/C$27</f>
        <v>0</v>
      </c>
      <c r="D50" s="72" t="n">
        <f aca="false">D24/D$27</f>
        <v>0.00147831310981974</v>
      </c>
      <c r="E50" s="73"/>
      <c r="F50" s="71" t="n">
        <f aca="false">F24/F$27</f>
        <v>0</v>
      </c>
      <c r="G50" s="72" t="n">
        <f aca="false">G24/G$27</f>
        <v>0.00182916560385803</v>
      </c>
      <c r="H50" s="73"/>
      <c r="I50" s="71" t="n">
        <f aca="false">I24/I$27</f>
        <v>0</v>
      </c>
      <c r="J50" s="72" t="n">
        <f aca="false">J24/J$27</f>
        <v>0.000707702589376844</v>
      </c>
      <c r="K50" s="73"/>
      <c r="L50" s="71" t="n">
        <f aca="false">L24/L$27</f>
        <v>0</v>
      </c>
      <c r="M50" s="72" t="n">
        <f aca="false">M24/M$27</f>
        <v>0.00303260210070524</v>
      </c>
      <c r="N50" s="73"/>
      <c r="O50" s="71" t="n">
        <f aca="false">O24/O$27</f>
        <v>0</v>
      </c>
      <c r="P50" s="72" t="n">
        <f aca="false">P24/P$27</f>
        <v>0.00143213248238454</v>
      </c>
      <c r="Q50" s="25"/>
    </row>
    <row r="51" customFormat="false" ht="12.75" hidden="false" customHeight="false" outlineLevel="0" collapsed="false">
      <c r="B51" s="16" t="s">
        <v>17</v>
      </c>
      <c r="C51" s="71" t="n">
        <f aca="false">C25/C$27</f>
        <v>0.0210761553889815</v>
      </c>
      <c r="D51" s="72" t="n">
        <f aca="false">D25/D$27</f>
        <v>0.000828654163126107</v>
      </c>
      <c r="E51" s="73"/>
      <c r="F51" s="71" t="n">
        <f aca="false">F25/F$27</f>
        <v>0.0159253372510213</v>
      </c>
      <c r="G51" s="72" t="n">
        <f aca="false">G25/G$27</f>
        <v>0.00191862593661927</v>
      </c>
      <c r="H51" s="73"/>
      <c r="I51" s="71" t="n">
        <f aca="false">I25/I$27</f>
        <v>0.0146541237293327</v>
      </c>
      <c r="J51" s="72" t="n">
        <f aca="false">J25/J$27</f>
        <v>0.000424339600403247</v>
      </c>
      <c r="K51" s="73"/>
      <c r="L51" s="71" t="n">
        <f aca="false">L25/L$27</f>
        <v>0.00890319414299907</v>
      </c>
      <c r="M51" s="72" t="n">
        <f aca="false">M25/M$27</f>
        <v>0.000593400017738784</v>
      </c>
      <c r="N51" s="73"/>
      <c r="O51" s="71" t="n">
        <f aca="false">O25/O$27</f>
        <v>0.017239865510456</v>
      </c>
      <c r="P51" s="72" t="n">
        <f aca="false">P25/P$27</f>
        <v>0.00105819990351317</v>
      </c>
      <c r="Q51" s="25"/>
    </row>
    <row r="52" customFormat="false" ht="12.75" hidden="false" customHeight="false" outlineLevel="0" collapsed="false">
      <c r="B52" s="16" t="s">
        <v>11</v>
      </c>
      <c r="C52" s="71" t="n">
        <f aca="false">C26/C$27</f>
        <v>0.000699367060453981</v>
      </c>
      <c r="D52" s="72" t="n">
        <f aca="false">D26/D$27</f>
        <v>0.00103057851885365</v>
      </c>
      <c r="E52" s="73"/>
      <c r="F52" s="71" t="n">
        <f aca="false">F26/F$27</f>
        <v>0.0011397007523693</v>
      </c>
      <c r="G52" s="72" t="n">
        <f aca="false">G26/G$27</f>
        <v>0.000809616011489169</v>
      </c>
      <c r="H52" s="73"/>
      <c r="I52" s="71" t="n">
        <f aca="false">I26/I$27</f>
        <v>0.00049683289418699</v>
      </c>
      <c r="J52" s="72" t="n">
        <f aca="false">J26/J$27</f>
        <v>0.000490951049303757</v>
      </c>
      <c r="K52" s="73"/>
      <c r="L52" s="71" t="n">
        <f aca="false">L26/L$27</f>
        <v>0.00362369769641466</v>
      </c>
      <c r="M52" s="72" t="n">
        <f aca="false">M26/M$27</f>
        <v>0.000426413078073599</v>
      </c>
      <c r="N52" s="73"/>
      <c r="O52" s="71" t="n">
        <f aca="false">O26/O$27</f>
        <v>0.000885234556169011</v>
      </c>
      <c r="P52" s="72" t="n">
        <f aca="false">P26/P$27</f>
        <v>0.000796721145429497</v>
      </c>
      <c r="Q52" s="25"/>
    </row>
    <row r="53" customFormat="false" ht="13.5" hidden="false" customHeight="false" outlineLevel="0" collapsed="false">
      <c r="B53" s="76" t="s">
        <v>30</v>
      </c>
      <c r="C53" s="77" t="n">
        <f aca="false">SUM(C32:C52)</f>
        <v>1</v>
      </c>
      <c r="D53" s="77" t="n">
        <f aca="false">SUM(D32:D52)</f>
        <v>1</v>
      </c>
      <c r="E53" s="78"/>
      <c r="F53" s="77" t="n">
        <f aca="false">SUM(F32:F52)</f>
        <v>1</v>
      </c>
      <c r="G53" s="79" t="n">
        <f aca="false">SUM(G32:G52)</f>
        <v>1</v>
      </c>
      <c r="H53" s="80"/>
      <c r="I53" s="77" t="n">
        <f aca="false">SUM(I32:I52)</f>
        <v>1</v>
      </c>
      <c r="J53" s="79" t="n">
        <f aca="false">SUM(J32:J52)</f>
        <v>1</v>
      </c>
      <c r="K53" s="80"/>
      <c r="L53" s="77" t="n">
        <f aca="false">SUM(L32:L52)</f>
        <v>1</v>
      </c>
      <c r="M53" s="79" t="n">
        <f aca="false">SUM(M32:M52)</f>
        <v>1</v>
      </c>
      <c r="N53" s="80"/>
      <c r="O53" s="77" t="n">
        <f aca="false">SUM(O32:O52)</f>
        <v>1</v>
      </c>
      <c r="P53" s="79" t="n">
        <f aca="false">SUM(P32:P52)</f>
        <v>1</v>
      </c>
      <c r="Q53" s="81"/>
    </row>
  </sheetData>
  <mergeCells count="13">
    <mergeCell ref="B3:R3"/>
    <mergeCell ref="B4:B5"/>
    <mergeCell ref="C4:E4"/>
    <mergeCell ref="F4:H4"/>
    <mergeCell ref="I4:K4"/>
    <mergeCell ref="L4:N4"/>
    <mergeCell ref="O4:R4"/>
    <mergeCell ref="B30:B31"/>
    <mergeCell ref="C30:E30"/>
    <mergeCell ref="F30:H30"/>
    <mergeCell ref="I30:K30"/>
    <mergeCell ref="L30:N30"/>
    <mergeCell ref="O30:Q30"/>
  </mergeCells>
  <printOptions headings="false" gridLines="false" gridLinesSet="true" horizontalCentered="false" verticalCentered="false"/>
  <pageMargins left="0.209722222222222" right="0.170138888888889" top="0.170138888888889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6T06:08:55Z</dcterms:created>
  <dc:creator>Bilmezis Dimitris</dc:creator>
  <dc:description/>
  <dc:language>en-US</dc:language>
  <cp:lastModifiedBy>MITSOULAS</cp:lastModifiedBy>
  <dcterms:modified xsi:type="dcterms:W3CDTF">2010-04-18T19:42:12Z</dcterms:modified>
  <cp:revision>0</cp:revision>
  <dc:subject/>
  <dc:title/>
</cp:coreProperties>
</file>